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149341.17</v>
      </c>
      <c r="C5" s="12" t="n">
        <v>81655.08</v>
      </c>
      <c r="D5" s="12" t="n">
        <v>67686.08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068.98</v>
      </c>
      <c r="C6" s="17" t="n">
        <v>816.84</v>
      </c>
      <c r="D6" s="17" t="n">
        <v>252.14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4705.89</v>
      </c>
      <c r="C7" s="17" t="n">
        <v>1737.22</v>
      </c>
      <c r="D7" s="17" t="n">
        <v>2968.67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2127.56</v>
      </c>
      <c r="C8" s="17" t="n">
        <v>1059.39</v>
      </c>
      <c r="D8" s="17" t="n">
        <v>1068.18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2515.47</v>
      </c>
      <c r="C9" s="17" t="n">
        <v>996.89</v>
      </c>
      <c r="D9" s="17" t="n">
        <v>1518.58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15830.38</v>
      </c>
      <c r="C10" s="17" t="n">
        <v>6468.55</v>
      </c>
      <c r="D10" s="17" t="n">
        <v>9361.83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04150.48</v>
      </c>
      <c r="C11" s="17" t="n">
        <v>56227.81</v>
      </c>
      <c r="D11" s="17" t="n">
        <v>47922.67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5808.98</v>
      </c>
      <c r="C12" s="17" t="n">
        <v>4963.19</v>
      </c>
      <c r="D12" s="17" t="n">
        <v>845.8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1846.73</v>
      </c>
      <c r="C13" s="17" t="n">
        <v>1720.23</v>
      </c>
      <c r="D13" s="17" t="n">
        <v>126.49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11286.7</v>
      </c>
      <c r="C14" s="17" t="n">
        <v>7664.98</v>
      </c>
      <c r="D14" s="17" t="n">
        <v>3621.72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100</v>
      </c>
      <c r="C17" s="23" t="n">
        <f aca="false">SUM(C18:C27)</f>
        <v>100.000024493271</v>
      </c>
      <c r="D17" s="23" t="n">
        <f aca="false">SUM(D18:D27)</f>
        <v>100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0.715797258050141</v>
      </c>
      <c r="C18" s="24" t="n">
        <f aca="false">(C6/$C$5)*100</f>
        <v>1.00035417269813</v>
      </c>
      <c r="D18" s="24" t="n">
        <f aca="false">(D6/$D$5)*100</f>
        <v>0.372513816725684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3.15110026257327</v>
      </c>
      <c r="C19" s="24" t="n">
        <f aca="false">(C7/$C$5)*100</f>
        <v>2.12751000917518</v>
      </c>
      <c r="D19" s="24" t="n">
        <f aca="false">(D7/$D$5)*100</f>
        <v>4.38593873363622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1.42463059583637</v>
      </c>
      <c r="C20" s="26" t="n">
        <f aca="false">(C8/$C$5)*100</f>
        <v>1.29739631631002</v>
      </c>
      <c r="D20" s="26" t="n">
        <f aca="false">(D8/$D$5)*100</f>
        <v>1.57813837054827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1.68437812560327</v>
      </c>
      <c r="C21" s="24" t="n">
        <f aca="false">(C9/$C$5)*100</f>
        <v>1.22085484454856</v>
      </c>
      <c r="D21" s="24" t="n">
        <f aca="false">(D9/$D$5)*100</f>
        <v>2.24356322599861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10.6001446218749</v>
      </c>
      <c r="C22" s="24" t="n">
        <f aca="false">(C10/$C$5)*100</f>
        <v>7.92179739460178</v>
      </c>
      <c r="D22" s="24" t="n">
        <f aca="false">(D10/$D$5)*100</f>
        <v>13.8312486112359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69.7399652085222</v>
      </c>
      <c r="C23" s="24" t="n">
        <f aca="false">(C11/$C$5)*100</f>
        <v>68.8601493011825</v>
      </c>
      <c r="D23" s="24" t="n">
        <f aca="false">(D11/$D$5)*100</f>
        <v>70.8013671348673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3.88973783987363</v>
      </c>
      <c r="C24" s="26" t="n">
        <f aca="false">(C12/$C$5)*100</f>
        <v>6.07823787570841</v>
      </c>
      <c r="D24" s="26" t="n">
        <f aca="false">(D12/$D$5)*100</f>
        <v>1.24959223521291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1.23658466047909</v>
      </c>
      <c r="C25" s="26" t="n">
        <f aca="false">(C13/$C$5)*100</f>
        <v>2.10670297549154</v>
      </c>
      <c r="D25" s="26" t="n">
        <f aca="false">(D13/$D$5)*100</f>
        <v>0.186877419995367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7.55766142718716</v>
      </c>
      <c r="C26" s="24" t="n">
        <f aca="false">(C14/$C$5)*100</f>
        <v>9.38702160355486</v>
      </c>
      <c r="D26" s="24" t="n">
        <f aca="false">(D14/$D$5)*100</f>
        <v>5.35076045177975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38Z</dcterms:created>
  <dc:creator>NSO</dc:creator>
  <dc:description/>
  <dc:language>en-US</dc:language>
  <cp:lastModifiedBy>NSO</cp:lastModifiedBy>
  <dcterms:modified xsi:type="dcterms:W3CDTF">2011-12-09T04:06:47Z</dcterms:modified>
  <cp:revision>0</cp:revision>
  <dc:subject/>
  <dc:title/>
</cp:coreProperties>
</file>