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 </t>
    </r>
  </si>
  <si>
    <r>
      <rPr>
        <b val="true"/>
        <sz val="16"/>
        <rFont val="Noto Sans Devanagari"/>
        <family val="2"/>
      </rPr>
      <t xml:space="preserve">เดือน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กันยายน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.75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11255.16</v>
      </c>
      <c r="C6" s="14" t="n">
        <v>334596.99</v>
      </c>
      <c r="D6" s="14" t="n">
        <v>276658.17</v>
      </c>
      <c r="E6" s="15"/>
    </row>
    <row r="7" s="20" customFormat="true" ht="23.1" hidden="false" customHeight="true" outlineLevel="0" collapsed="false">
      <c r="A7" s="17" t="s">
        <v>8</v>
      </c>
      <c r="B7" s="18" t="n">
        <v>9902.89</v>
      </c>
      <c r="C7" s="18" t="n">
        <v>7842.56</v>
      </c>
      <c r="D7" s="18" t="n">
        <v>2060.33</v>
      </c>
      <c r="E7" s="19"/>
    </row>
    <row r="8" s="20" customFormat="true" ht="23.1" hidden="false" customHeight="true" outlineLevel="0" collapsed="false">
      <c r="A8" s="21" t="s">
        <v>9</v>
      </c>
      <c r="B8" s="18" t="n">
        <v>23650.19</v>
      </c>
      <c r="C8" s="18" t="n">
        <v>8015.64</v>
      </c>
      <c r="D8" s="18" t="n">
        <v>15634.55</v>
      </c>
      <c r="E8" s="19"/>
    </row>
    <row r="9" s="20" customFormat="true" ht="23.1" hidden="false" customHeight="true" outlineLevel="0" collapsed="false">
      <c r="A9" s="21" t="s">
        <v>10</v>
      </c>
      <c r="B9" s="18" t="n">
        <v>4938.43</v>
      </c>
      <c r="C9" s="18" t="n">
        <v>3654.51</v>
      </c>
      <c r="D9" s="18" t="n">
        <v>1283.92</v>
      </c>
      <c r="E9" s="19"/>
    </row>
    <row r="10" customFormat="false" ht="23.1" hidden="false" customHeight="true" outlineLevel="0" collapsed="false">
      <c r="A10" s="21" t="s">
        <v>11</v>
      </c>
      <c r="B10" s="18" t="n">
        <v>10047.09</v>
      </c>
      <c r="C10" s="18" t="n">
        <v>2933.88</v>
      </c>
      <c r="D10" s="18" t="n">
        <v>7113.21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105994.16</v>
      </c>
      <c r="C11" s="18" t="n">
        <v>43507.69</v>
      </c>
      <c r="D11" s="18" t="n">
        <v>62486.48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326560.85</v>
      </c>
      <c r="C12" s="18" t="n">
        <v>186680.62</v>
      </c>
      <c r="D12" s="18" t="n">
        <v>139880.23</v>
      </c>
    </row>
    <row r="13" customFormat="false" ht="23.1" hidden="false" customHeight="true" outlineLevel="0" collapsed="false">
      <c r="A13" s="21" t="s">
        <v>14</v>
      </c>
      <c r="B13" s="18" t="n">
        <v>39910.78</v>
      </c>
      <c r="C13" s="18" t="n">
        <v>29955.22</v>
      </c>
      <c r="D13" s="18" t="n">
        <v>9955.56</v>
      </c>
    </row>
    <row r="14" customFormat="false" ht="23.1" hidden="false" customHeight="true" outlineLevel="0" collapsed="false">
      <c r="A14" s="21" t="s">
        <v>15</v>
      </c>
      <c r="B14" s="18" t="n">
        <v>16433.96</v>
      </c>
      <c r="C14" s="18" t="n">
        <v>13739.84</v>
      </c>
      <c r="D14" s="18" t="n">
        <v>2694.12</v>
      </c>
    </row>
    <row r="15" customFormat="false" ht="23.1" hidden="false" customHeight="true" outlineLevel="0" collapsed="false">
      <c r="A15" s="21" t="s">
        <v>16</v>
      </c>
      <c r="B15" s="18" t="n">
        <v>73816.81</v>
      </c>
      <c r="C15" s="18" t="n">
        <v>38267.04</v>
      </c>
      <c r="D15" s="18" t="n">
        <v>35549.77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f aca="false">B7*100/$B$6</f>
        <v>1.62009102712524</v>
      </c>
      <c r="C19" s="30" t="n">
        <f aca="false">C7*100/$C$6</f>
        <v>2.34388241209223</v>
      </c>
      <c r="D19" s="31" t="n">
        <f aca="false">D7*100/$D$6</f>
        <v>0.744720461354892</v>
      </c>
      <c r="E19" s="19"/>
      <c r="I19" s="32"/>
      <c r="J19" s="33"/>
      <c r="K19" s="33"/>
      <c r="L19" s="33"/>
    </row>
    <row r="20" s="20" customFormat="true" ht="23.1" hidden="false" customHeight="true" outlineLevel="0" collapsed="false">
      <c r="A20" s="21" t="s">
        <v>9</v>
      </c>
      <c r="B20" s="30" t="n">
        <f aca="false">B8*100/$B$6</f>
        <v>3.86911907622997</v>
      </c>
      <c r="C20" s="30" t="n">
        <f aca="false">C8*100/$C$6</f>
        <v>2.39561031317108</v>
      </c>
      <c r="D20" s="31" t="n">
        <v>5.6</v>
      </c>
      <c r="E20" s="19"/>
      <c r="I20" s="34"/>
      <c r="J20" s="33"/>
      <c r="K20" s="33"/>
      <c r="L20" s="33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0.807916288183154</v>
      </c>
      <c r="C21" s="30" t="n">
        <f aca="false">C9*100/$C$6</f>
        <v>1.09221245534815</v>
      </c>
      <c r="D21" s="31" t="n">
        <f aca="false">D9*100/$D$6</f>
        <v>0.464081722220602</v>
      </c>
      <c r="E21" s="19"/>
      <c r="I21" s="34"/>
      <c r="J21" s="33"/>
      <c r="K21" s="33"/>
      <c r="L21" s="33"/>
    </row>
    <row r="22" customFormat="false" ht="23.1" hidden="false" customHeight="true" outlineLevel="0" collapsed="false">
      <c r="A22" s="21" t="s">
        <v>11</v>
      </c>
      <c r="B22" s="30" t="n">
        <v>1.7</v>
      </c>
      <c r="C22" s="30" t="n">
        <f aca="false">C10*100/$C$6</f>
        <v>0.876839926145182</v>
      </c>
      <c r="D22" s="31" t="n">
        <f aca="false">D10*100/$D$6</f>
        <v>2.57111872026046</v>
      </c>
      <c r="E22" s="22"/>
      <c r="I22" s="34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f aca="false">B11*100/$B$6</f>
        <v>17.3404114903504</v>
      </c>
      <c r="C23" s="30" t="n">
        <f aca="false">C11*100/$C$6</f>
        <v>13.003012967929</v>
      </c>
      <c r="D23" s="31" t="n">
        <f aca="false">D11*100/$D$6</f>
        <v>22.5861683390735</v>
      </c>
      <c r="E23" s="22"/>
      <c r="I23" s="34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53.4246369388522</v>
      </c>
      <c r="C24" s="30" t="n">
        <f aca="false">C12*100/$C$6</f>
        <v>55.7926776328741</v>
      </c>
      <c r="D24" s="31" t="n">
        <f aca="false">D12*100/$D$6</f>
        <v>50.5606720379883</v>
      </c>
      <c r="I24" s="34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0" t="n">
        <f aca="false">B13*100/$B$6</f>
        <v>6.52931584250348</v>
      </c>
      <c r="C25" s="30" t="n">
        <f aca="false">C13*100/$C$6</f>
        <v>8.95262686015197</v>
      </c>
      <c r="D25" s="31" t="n">
        <f aca="false">D13*100/$D$6</f>
        <v>3.59850569386763</v>
      </c>
      <c r="I25" s="34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2.68855971702554</v>
      </c>
      <c r="C26" s="30" t="n">
        <f aca="false">C14*100/$C$6</f>
        <v>4.1063848183452</v>
      </c>
      <c r="D26" s="31" t="n">
        <f aca="false">D14*100/$D$6</f>
        <v>0.973808219724724</v>
      </c>
      <c r="I26" s="34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f aca="false">B15*100/$B$6</f>
        <v>12.0762677897067</v>
      </c>
      <c r="C27" s="30" t="n">
        <f aca="false">C15*100/$C$6</f>
        <v>11.4367556026132</v>
      </c>
      <c r="D27" s="31" t="n">
        <f aca="false">D15*100/$D$6</f>
        <v>12.8497090832344</v>
      </c>
      <c r="I27" s="34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30" t="s">
        <v>18</v>
      </c>
      <c r="C28" s="30" t="s">
        <v>18</v>
      </c>
      <c r="D28" s="30" t="s">
        <v>18</v>
      </c>
      <c r="E28" s="22"/>
    </row>
    <row r="29" customFormat="false" ht="5.1" hidden="false" customHeight="true" outlineLevel="0" collapsed="false">
      <c r="A29" s="35"/>
      <c r="B29" s="36"/>
      <c r="C29" s="35"/>
      <c r="D29" s="37"/>
      <c r="E29" s="35"/>
    </row>
    <row r="30" customFormat="false" ht="7.5" hidden="false" customHeight="true" outlineLevel="0" collapsed="false"/>
    <row r="31" customFormat="false" ht="18" hidden="false" customHeight="true" outlineLevel="0" collapsed="false">
      <c r="A31" s="38" t="s">
        <v>23</v>
      </c>
    </row>
    <row r="32" customFormat="false" ht="18" hidden="false" customHeight="true" outlineLevel="0" collapsed="false">
      <c r="A32" s="39" t="s">
        <v>24</v>
      </c>
    </row>
    <row r="33" customFormat="false" ht="18" hidden="false" customHeight="true" outlineLevel="0" collapsed="false">
      <c r="A33" s="39" t="s">
        <v>25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90555555555555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6:25Z</dcterms:created>
  <dc:creator>KAI</dc:creator>
  <dc:description/>
  <dc:language>en-US</dc:language>
  <cp:lastModifiedBy>KAI</cp:lastModifiedBy>
  <cp:lastPrinted>2011-08-05T02:46:32Z</cp:lastPrinted>
  <dcterms:modified xsi:type="dcterms:W3CDTF">2012-02-02T03:48:48Z</dcterms:modified>
  <cp:revision>0</cp:revision>
  <dc:subject/>
  <dc:title/>
</cp:coreProperties>
</file>