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4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color rgb="FF0000FF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4.75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18" hidden="false" customHeight="true" outlineLevel="0" collapsed="false">
      <c r="A5" s="12" t="s">
        <v>6</v>
      </c>
      <c r="B5" s="13" t="n">
        <v>615036.87</v>
      </c>
      <c r="C5" s="13" t="n">
        <v>326803.24</v>
      </c>
      <c r="D5" s="13" t="n">
        <v>288233.63</v>
      </c>
      <c r="E5" s="14"/>
    </row>
    <row r="6" s="19" customFormat="true" ht="23.1" hidden="false" customHeight="true" outlineLevel="0" collapsed="false">
      <c r="A6" s="16" t="s">
        <v>7</v>
      </c>
      <c r="B6" s="17" t="n">
        <v>5502.08</v>
      </c>
      <c r="C6" s="17" t="n">
        <v>3850.78</v>
      </c>
      <c r="D6" s="17" t="n">
        <v>1651.3</v>
      </c>
      <c r="E6" s="18"/>
    </row>
    <row r="7" s="19" customFormat="true" ht="23.1" hidden="false" customHeight="true" outlineLevel="0" collapsed="false">
      <c r="A7" s="20" t="s">
        <v>8</v>
      </c>
      <c r="B7" s="17" t="n">
        <v>20051.23</v>
      </c>
      <c r="C7" s="17" t="n">
        <v>6776.02</v>
      </c>
      <c r="D7" s="17" t="n">
        <v>13275.21</v>
      </c>
      <c r="E7" s="18"/>
    </row>
    <row r="8" s="19" customFormat="true" ht="23.1" hidden="false" customHeight="true" outlineLevel="0" collapsed="false">
      <c r="A8" s="20" t="s">
        <v>9</v>
      </c>
      <c r="B8" s="17" t="n">
        <v>9580.47</v>
      </c>
      <c r="C8" s="17" t="n">
        <v>4426.22</v>
      </c>
      <c r="D8" s="17" t="n">
        <v>5154.25</v>
      </c>
      <c r="E8" s="18"/>
    </row>
    <row r="9" customFormat="false" ht="23.1" hidden="false" customHeight="true" outlineLevel="0" collapsed="false">
      <c r="A9" s="20" t="s">
        <v>10</v>
      </c>
      <c r="B9" s="17" t="n">
        <v>15312.28</v>
      </c>
      <c r="C9" s="17" t="n">
        <v>8065.33</v>
      </c>
      <c r="D9" s="17" t="n">
        <v>7246.95</v>
      </c>
      <c r="E9" s="21"/>
      <c r="I9" s="22"/>
    </row>
    <row r="10" customFormat="false" ht="23.1" hidden="false" customHeight="true" outlineLevel="0" collapsed="false">
      <c r="A10" s="20" t="s">
        <v>11</v>
      </c>
      <c r="B10" s="17" t="n">
        <v>84950.18</v>
      </c>
      <c r="C10" s="17" t="n">
        <v>34769.81</v>
      </c>
      <c r="D10" s="17" t="n">
        <v>50180.38</v>
      </c>
      <c r="E10" s="21"/>
      <c r="I10" s="22"/>
    </row>
    <row r="11" customFormat="false" ht="23.1" hidden="false" customHeight="true" outlineLevel="0" collapsed="false">
      <c r="A11" s="20" t="s">
        <v>12</v>
      </c>
      <c r="B11" s="17" t="n">
        <v>294850.38</v>
      </c>
      <c r="C11" s="17" t="n">
        <v>162864.22</v>
      </c>
      <c r="D11" s="17" t="n">
        <v>131986.16</v>
      </c>
    </row>
    <row r="12" customFormat="false" ht="23.1" hidden="false" customHeight="true" outlineLevel="0" collapsed="false">
      <c r="A12" s="20" t="s">
        <v>13</v>
      </c>
      <c r="B12" s="17" t="n">
        <v>64349.83</v>
      </c>
      <c r="C12" s="17" t="n">
        <v>43247.58</v>
      </c>
      <c r="D12" s="17" t="n">
        <v>21102.26</v>
      </c>
    </row>
    <row r="13" customFormat="false" ht="23.1" hidden="false" customHeight="true" outlineLevel="0" collapsed="false">
      <c r="A13" s="20" t="s">
        <v>14</v>
      </c>
      <c r="B13" s="17" t="n">
        <v>17500.41</v>
      </c>
      <c r="C13" s="17" t="n">
        <v>10511.61</v>
      </c>
      <c r="D13" s="17" t="n">
        <v>6988.8</v>
      </c>
    </row>
    <row r="14" customFormat="false" ht="23.1" hidden="false" customHeight="true" outlineLevel="0" collapsed="false">
      <c r="A14" s="20" t="s">
        <v>15</v>
      </c>
      <c r="B14" s="17" t="n">
        <v>102940.01</v>
      </c>
      <c r="C14" s="17" t="n">
        <v>52291.68</v>
      </c>
      <c r="D14" s="17" t="n">
        <v>50648.33</v>
      </c>
    </row>
    <row r="15" customFormat="false" ht="23.1" hidden="false" customHeight="true" outlineLevel="0" collapsed="false">
      <c r="A15" s="23" t="s">
        <v>16</v>
      </c>
      <c r="B15" s="24" t="s">
        <v>17</v>
      </c>
      <c r="C15" s="24" t="s">
        <v>17</v>
      </c>
      <c r="D15" s="24" t="s">
        <v>17</v>
      </c>
    </row>
    <row r="16" customFormat="false" ht="30" hidden="false" customHeight="true" outlineLevel="0" collapsed="false">
      <c r="A16" s="25"/>
      <c r="B16" s="26" t="s">
        <v>18</v>
      </c>
      <c r="C16" s="26"/>
      <c r="D16" s="26"/>
    </row>
    <row r="17" s="15" customFormat="true" ht="18" hidden="false" customHeight="true" outlineLevel="0" collapsed="false">
      <c r="A17" s="12" t="s">
        <v>6</v>
      </c>
      <c r="B17" s="27" t="n">
        <f aca="false">B5*100/B5</f>
        <v>100</v>
      </c>
      <c r="C17" s="27" t="n">
        <f aca="false">C5*100/C5</f>
        <v>100</v>
      </c>
      <c r="D17" s="27" t="n">
        <f aca="false">D5*100/D5</f>
        <v>100</v>
      </c>
      <c r="E17" s="14"/>
      <c r="F17" s="28"/>
      <c r="G17" s="28"/>
      <c r="H17" s="28"/>
    </row>
    <row r="18" s="19" customFormat="true" ht="23.1" hidden="false" customHeight="true" outlineLevel="0" collapsed="false">
      <c r="A18" s="16" t="s">
        <v>7</v>
      </c>
      <c r="B18" s="29" t="n">
        <f aca="false">B6*100/$B$5</f>
        <v>0.894593522498903</v>
      </c>
      <c r="C18" s="29" t="n">
        <f aca="false">C6*100/$C$5</f>
        <v>1.1783175711477</v>
      </c>
      <c r="D18" s="30" t="n">
        <f aca="false">D6*100/$D$5</f>
        <v>0.572903307639709</v>
      </c>
      <c r="E18" s="18"/>
      <c r="I18" s="31"/>
      <c r="J18" s="32"/>
      <c r="K18" s="32"/>
      <c r="L18" s="32"/>
    </row>
    <row r="19" s="19" customFormat="true" ht="23.1" hidden="false" customHeight="true" outlineLevel="0" collapsed="false">
      <c r="A19" s="20" t="s">
        <v>8</v>
      </c>
      <c r="B19" s="29" t="n">
        <f aca="false">B7*100/$B$5</f>
        <v>3.26016715062952</v>
      </c>
      <c r="C19" s="29" t="n">
        <f aca="false">C7*100/$C$5</f>
        <v>2.07342497583561</v>
      </c>
      <c r="D19" s="30" t="n">
        <f aca="false">D7*100/$D$5</f>
        <v>4.60571169297629</v>
      </c>
      <c r="E19" s="18"/>
      <c r="I19" s="33"/>
      <c r="J19" s="32"/>
      <c r="K19" s="32"/>
      <c r="L19" s="32"/>
    </row>
    <row r="20" s="19" customFormat="true" ht="23.1" hidden="false" customHeight="true" outlineLevel="0" collapsed="false">
      <c r="A20" s="20" t="s">
        <v>9</v>
      </c>
      <c r="B20" s="29" t="n">
        <f aca="false">B8*100/$B$5</f>
        <v>1.55770661358887</v>
      </c>
      <c r="C20" s="29" t="n">
        <f aca="false">C8*100/$C$5</f>
        <v>1.35439905675354</v>
      </c>
      <c r="D20" s="30" t="n">
        <f aca="false">D8*100/$D$5</f>
        <v>1.78821950790406</v>
      </c>
      <c r="E20" s="18"/>
      <c r="I20" s="33"/>
      <c r="J20" s="32"/>
      <c r="K20" s="32"/>
      <c r="L20" s="32"/>
    </row>
    <row r="21" customFormat="false" ht="23.1" hidden="false" customHeight="true" outlineLevel="0" collapsed="false">
      <c r="A21" s="20" t="s">
        <v>10</v>
      </c>
      <c r="B21" s="29" t="n">
        <f aca="false">B9*100/$B$5</f>
        <v>2.48965236832062</v>
      </c>
      <c r="C21" s="29" t="n">
        <f aca="false">C9*100/$C$5</f>
        <v>2.46794676821442</v>
      </c>
      <c r="D21" s="30" t="n">
        <f aca="false">D9*100/$D$5</f>
        <v>2.51426247520111</v>
      </c>
      <c r="E21" s="21"/>
      <c r="I21" s="33"/>
      <c r="J21" s="22"/>
      <c r="K21" s="22"/>
      <c r="L21" s="22"/>
    </row>
    <row r="22" customFormat="false" ht="23.1" hidden="false" customHeight="true" outlineLevel="0" collapsed="false">
      <c r="A22" s="20" t="s">
        <v>19</v>
      </c>
      <c r="B22" s="29" t="n">
        <f aca="false">B10*100/$B$5</f>
        <v>13.8122093395799</v>
      </c>
      <c r="C22" s="29" t="n">
        <f aca="false">C10*100/$C$5</f>
        <v>10.6393712620475</v>
      </c>
      <c r="D22" s="30" t="n">
        <f aca="false">D10*100/$D$5</f>
        <v>17.4096201057455</v>
      </c>
      <c r="E22" s="21"/>
      <c r="I22" s="33"/>
      <c r="J22" s="22"/>
      <c r="K22" s="22"/>
      <c r="L22" s="22"/>
    </row>
    <row r="23" customFormat="false" ht="23.1" hidden="false" customHeight="true" outlineLevel="0" collapsed="false">
      <c r="A23" s="20" t="s">
        <v>12</v>
      </c>
      <c r="B23" s="29" t="n">
        <f aca="false">B11*100/$B$5</f>
        <v>47.9402771414338</v>
      </c>
      <c r="C23" s="29" t="n">
        <f aca="false">C11*100/$C$5</f>
        <v>49.83555854587</v>
      </c>
      <c r="D23" s="30" t="n">
        <f aca="false">D11*100/$D$5</f>
        <v>45.7913811098309</v>
      </c>
      <c r="I23" s="33"/>
      <c r="J23" s="22"/>
      <c r="K23" s="22"/>
      <c r="L23" s="22"/>
    </row>
    <row r="24" customFormat="false" ht="23.1" hidden="false" customHeight="true" outlineLevel="0" collapsed="false">
      <c r="A24" s="20" t="s">
        <v>20</v>
      </c>
      <c r="B24" s="29" t="n">
        <f aca="false">B12*100/$B$5</f>
        <v>10.4627597366642</v>
      </c>
      <c r="C24" s="29" t="n">
        <f aca="false">C12*100/$C$5</f>
        <v>13.2335224093862</v>
      </c>
      <c r="D24" s="30" t="n">
        <f aca="false">D12*100/$D$5</f>
        <v>7.32123451382131</v>
      </c>
      <c r="I24" s="33"/>
      <c r="J24" s="22"/>
      <c r="K24" s="22"/>
      <c r="L24" s="22"/>
    </row>
    <row r="25" customFormat="false" ht="23.1" hidden="false" customHeight="true" outlineLevel="0" collapsed="false">
      <c r="A25" s="20" t="s">
        <v>21</v>
      </c>
      <c r="B25" s="29" t="n">
        <f aca="false">B13*100/$B$5</f>
        <v>2.8454245352803</v>
      </c>
      <c r="C25" s="29" t="n">
        <f aca="false">C13*100/$C$5</f>
        <v>3.21649503842128</v>
      </c>
      <c r="D25" s="30" t="n">
        <f aca="false">D13*100/$D$5</f>
        <v>2.42469971321528</v>
      </c>
      <c r="I25" s="33"/>
      <c r="J25" s="22"/>
      <c r="K25" s="22"/>
      <c r="L25" s="22"/>
    </row>
    <row r="26" customFormat="false" ht="23.1" hidden="false" customHeight="true" outlineLevel="0" collapsed="false">
      <c r="A26" s="20" t="s">
        <v>15</v>
      </c>
      <c r="B26" s="29" t="n">
        <f aca="false">B14*100/$B$5</f>
        <v>16.7372095920038</v>
      </c>
      <c r="C26" s="29" t="n">
        <f aca="false">C14*100/$C$5</f>
        <v>16.000967432269</v>
      </c>
      <c r="D26" s="30" t="n">
        <f aca="false">D14*100/$D$5</f>
        <v>17.5719710430736</v>
      </c>
      <c r="I26" s="33"/>
      <c r="J26" s="22"/>
      <c r="K26" s="22"/>
      <c r="L26" s="22"/>
    </row>
    <row r="27" customFormat="false" ht="23.1" hidden="false" customHeight="true" outlineLevel="0" collapsed="false">
      <c r="A27" s="23" t="s">
        <v>16</v>
      </c>
      <c r="B27" s="29" t="s">
        <v>22</v>
      </c>
      <c r="C27" s="29" t="s">
        <v>22</v>
      </c>
      <c r="D27" s="30" t="s">
        <v>22</v>
      </c>
      <c r="E27" s="21"/>
    </row>
    <row r="28" customFormat="false" ht="5.1" hidden="false" customHeight="true" outlineLevel="0" collapsed="false">
      <c r="A28" s="34"/>
      <c r="B28" s="35"/>
      <c r="C28" s="34"/>
      <c r="D28" s="36"/>
      <c r="E28" s="34"/>
    </row>
    <row r="29" customFormat="false" ht="7.5" hidden="false" customHeight="true" outlineLevel="0" collapsed="false"/>
    <row r="30" customFormat="false" ht="18" hidden="false" customHeight="true" outlineLevel="0" collapsed="false">
      <c r="A30" s="37" t="s">
        <v>23</v>
      </c>
    </row>
    <row r="31" customFormat="false" ht="18" hidden="false" customHeight="true" outlineLevel="0" collapsed="false">
      <c r="A31" s="38" t="s">
        <v>24</v>
      </c>
    </row>
    <row r="32" customFormat="false" ht="18" hidden="false" customHeight="true" outlineLevel="0" collapsed="false">
      <c r="A32" s="38" t="s">
        <v>25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905555555555556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6:25Z</dcterms:created>
  <dc:creator>KAI</dc:creator>
  <dc:description/>
  <dc:language>en-US</dc:language>
  <cp:lastModifiedBy>KAI</cp:lastModifiedBy>
  <cp:lastPrinted>2011-08-05T02:46:32Z</cp:lastPrinted>
  <dcterms:modified xsi:type="dcterms:W3CDTF">2011-08-05T02:49:13Z</dcterms:modified>
  <cp:revision>0</cp:revision>
  <dc:subject/>
  <dc:title/>
</cp:coreProperties>
</file>