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</t>
    </r>
  </si>
  <si>
    <r>
      <rPr>
        <b val="true"/>
        <sz val="16"/>
        <rFont val="Noto Sans Devanagari"/>
        <family val="2"/>
      </rPr>
      <t xml:space="preserve"> เดือน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16922.87</v>
      </c>
      <c r="C6" s="14" t="n">
        <v>338124.81</v>
      </c>
      <c r="D6" s="14" t="n">
        <v>278798.06</v>
      </c>
      <c r="E6" s="15"/>
    </row>
    <row r="7" s="20" customFormat="true" ht="23.1" hidden="false" customHeight="true" outlineLevel="0" collapsed="false">
      <c r="A7" s="17" t="s">
        <v>8</v>
      </c>
      <c r="B7" s="18" t="n">
        <v>6357.39</v>
      </c>
      <c r="C7" s="18" t="n">
        <v>5641.81</v>
      </c>
      <c r="D7" s="18" t="n">
        <v>715.58</v>
      </c>
      <c r="E7" s="19"/>
    </row>
    <row r="8" s="20" customFormat="true" ht="23.1" hidden="false" customHeight="true" outlineLevel="0" collapsed="false">
      <c r="A8" s="21" t="s">
        <v>9</v>
      </c>
      <c r="B8" s="18" t="n">
        <v>22312.6</v>
      </c>
      <c r="C8" s="18" t="n">
        <v>8634.39</v>
      </c>
      <c r="D8" s="18" t="n">
        <v>13678.21</v>
      </c>
      <c r="E8" s="19"/>
    </row>
    <row r="9" s="20" customFormat="true" ht="23.1" hidden="false" customHeight="true" outlineLevel="0" collapsed="false">
      <c r="A9" s="21" t="s">
        <v>10</v>
      </c>
      <c r="B9" s="18" t="n">
        <v>7550.98</v>
      </c>
      <c r="C9" s="18" t="n">
        <v>4149.16</v>
      </c>
      <c r="D9" s="18" t="n">
        <v>3401.81</v>
      </c>
      <c r="E9" s="19"/>
    </row>
    <row r="10" customFormat="false" ht="23.1" hidden="false" customHeight="true" outlineLevel="0" collapsed="false">
      <c r="A10" s="21" t="s">
        <v>11</v>
      </c>
      <c r="B10" s="18" t="n">
        <v>10735.06</v>
      </c>
      <c r="C10" s="18" t="n">
        <v>5319.22</v>
      </c>
      <c r="D10" s="18" t="n">
        <v>5415.85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110055.8</v>
      </c>
      <c r="C11" s="18" t="n">
        <v>46152.25</v>
      </c>
      <c r="D11" s="18" t="n">
        <v>63903.55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24729.72</v>
      </c>
      <c r="C12" s="18" t="n">
        <v>189348.22</v>
      </c>
      <c r="D12" s="18" t="n">
        <v>135381.5</v>
      </c>
    </row>
    <row r="13" customFormat="false" ht="23.1" hidden="false" customHeight="true" outlineLevel="0" collapsed="false">
      <c r="A13" s="21" t="s">
        <v>14</v>
      </c>
      <c r="B13" s="18" t="n">
        <v>44050.56</v>
      </c>
      <c r="C13" s="18" t="n">
        <v>26602.6</v>
      </c>
      <c r="D13" s="18" t="n">
        <v>17447.96</v>
      </c>
    </row>
    <row r="14" customFormat="false" ht="23.1" hidden="false" customHeight="true" outlineLevel="0" collapsed="false">
      <c r="A14" s="21" t="s">
        <v>15</v>
      </c>
      <c r="B14" s="18" t="n">
        <v>18265.89</v>
      </c>
      <c r="C14" s="18" t="n">
        <v>16238.73</v>
      </c>
      <c r="D14" s="18" t="n">
        <v>2027.16</v>
      </c>
    </row>
    <row r="15" customFormat="false" ht="23.1" hidden="false" customHeight="true" outlineLevel="0" collapsed="false">
      <c r="A15" s="21" t="s">
        <v>16</v>
      </c>
      <c r="B15" s="18" t="n">
        <v>72864.86</v>
      </c>
      <c r="C15" s="18" t="n">
        <v>36038.43</v>
      </c>
      <c r="D15" s="18" t="n">
        <v>36826.44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03049997157667</v>
      </c>
      <c r="C19" s="30" t="n">
        <f aca="false">C7*100/$C$6</f>
        <v>1.66855842373708</v>
      </c>
      <c r="D19" s="31" t="n">
        <f aca="false">D7*100/$D$6</f>
        <v>0.256666061449639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6167568240743</v>
      </c>
      <c r="C20" s="31" t="n">
        <v>2.5</v>
      </c>
      <c r="D20" s="31" t="n">
        <f aca="false">D8*100/$D$6</f>
        <v>4.90613528659418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22397472474963</v>
      </c>
      <c r="C21" s="30" t="n">
        <f aca="false">C9*100/$C$6</f>
        <v>1.22710900746976</v>
      </c>
      <c r="D21" s="31" t="n">
        <f aca="false">D9*100/$D$6</f>
        <v>1.22016989644763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1" t="n">
        <v>1.8</v>
      </c>
      <c r="C22" s="30" t="n">
        <f aca="false">C10*100/$C$6</f>
        <v>1.57315282484003</v>
      </c>
      <c r="D22" s="31" t="n">
        <f aca="false">D10*100/$D$6</f>
        <v>1.9425709059812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7.8394748114947</v>
      </c>
      <c r="C23" s="30" t="n">
        <f aca="false">C11*100/$C$6</f>
        <v>13.6494716255811</v>
      </c>
      <c r="D23" s="31" t="n">
        <f aca="false">D11*100/$D$6</f>
        <v>22.9210884752928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2.6370046874741</v>
      </c>
      <c r="C24" s="30" t="n">
        <f aca="false">C12*100/$C$6</f>
        <v>55.999505034842</v>
      </c>
      <c r="D24" s="31" t="n">
        <f aca="false">D12*100/$D$6</f>
        <v>48.5589820818696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1" t="n">
        <v>7.2</v>
      </c>
      <c r="C25" s="30" t="n">
        <f aca="false">C13*100/$C$6</f>
        <v>7.8676864912693</v>
      </c>
      <c r="D25" s="31" t="n">
        <f aca="false">D13*100/$D$6</f>
        <v>6.25827884168204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96080610530778</v>
      </c>
      <c r="C26" s="30" t="n">
        <f aca="false">C14*100/$C$6</f>
        <v>4.8025845840771</v>
      </c>
      <c r="D26" s="31" t="n">
        <f aca="false">D14*100/$D$6</f>
        <v>0.727106924632116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1.8110161810017</v>
      </c>
      <c r="C27" s="30" t="n">
        <f aca="false">C15*100/$C$6</f>
        <v>10.6583217007944</v>
      </c>
      <c r="D27" s="31" t="n">
        <f aca="false">D15*100/$D$6</f>
        <v>13.2090015260508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25" t="s">
        <v>18</v>
      </c>
      <c r="C28" s="25" t="s">
        <v>18</v>
      </c>
      <c r="D28" s="25" t="s">
        <v>18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3</v>
      </c>
    </row>
    <row r="32" customFormat="false" ht="18" hidden="false" customHeight="true" outlineLevel="0" collapsed="false">
      <c r="A32" s="39" t="s">
        <v>24</v>
      </c>
    </row>
    <row r="33" customFormat="false" ht="18" hidden="false" customHeight="true" outlineLevel="0" collapsed="false">
      <c r="A33" s="39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2-02T07:18:44Z</dcterms:modified>
  <cp:revision>0</cp:revision>
  <dc:subject/>
  <dc:title/>
</cp:coreProperties>
</file>