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จังหวัดแม่ฮ่องสอน</t>
    </r>
  </si>
  <si>
    <t xml:space="preserve">TABLE 3  POPULATION 15 YEARS OF AGE AND OVER BY MIGRATION STATUS, MARITAL STATUS, SEX AND PRESENT MAEHONGSON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แม่ฮ่องสอน</t>
  </si>
  <si>
    <t xml:space="preserve">Mae Hong Son</t>
  </si>
  <si>
    <t xml:space="preserve">โสด</t>
  </si>
  <si>
    <t xml:space="preserve">Single </t>
  </si>
  <si>
    <t xml:space="preserve">สมรส</t>
  </si>
  <si>
    <t xml:space="preserve">Married </t>
  </si>
  <si>
    <t xml:space="preserve">ม่าย</t>
  </si>
  <si>
    <t xml:space="preserve">-</t>
  </si>
  <si>
    <t xml:space="preserve">Widowed </t>
  </si>
  <si>
    <t xml:space="preserve">หย่า</t>
  </si>
  <si>
    <t xml:space="preserve">Divorced </t>
  </si>
  <si>
    <t xml:space="preserve">แยกกันอยู่</t>
  </si>
  <si>
    <t xml:space="preserve">Separated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9" activeCellId="0" sqref="J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2" width="9.28"/>
    <col collapsed="false" customWidth="true" hidden="false" outlineLevel="0" max="5" min="5" style="2" width="1.13"/>
    <col collapsed="false" customWidth="false" hidden="false" outlineLevel="0" max="8" min="6" style="2" width="9.14"/>
    <col collapsed="false" customWidth="true" hidden="false" outlineLevel="0" max="9" min="9" style="2" width="1.13"/>
    <col collapsed="false" customWidth="true" hidden="false" outlineLevel="0" max="12" min="10" style="2" width="8.99"/>
    <col collapsed="false" customWidth="true" hidden="false" outlineLevel="0" max="13" min="13" style="1" width="7.42"/>
    <col collapsed="false" customWidth="true" hidden="false" outlineLevel="0" max="14" min="14" style="1" width="17.28"/>
    <col collapsed="false" customWidth="false" hidden="false" outlineLevel="0" max="257" min="15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>
      <c r="M3" s="6"/>
    </row>
    <row r="4" s="12" customFormat="true" ht="20.1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11"/>
      <c r="N4" s="7"/>
    </row>
    <row r="5" s="12" customFormat="true" ht="17.1" hidden="false" customHeight="true" outlineLevel="0" collapsed="false">
      <c r="A5" s="13" t="s">
        <v>4</v>
      </c>
      <c r="B5" s="8"/>
      <c r="C5" s="8"/>
      <c r="D5" s="8"/>
      <c r="E5" s="14"/>
      <c r="F5" s="10" t="s">
        <v>5</v>
      </c>
      <c r="G5" s="10"/>
      <c r="H5" s="10"/>
      <c r="I5" s="11"/>
      <c r="J5" s="10" t="s">
        <v>6</v>
      </c>
      <c r="K5" s="10"/>
      <c r="L5" s="10"/>
      <c r="M5" s="13"/>
      <c r="N5" s="15" t="s">
        <v>7</v>
      </c>
    </row>
    <row r="6" s="12" customFormat="true" ht="17.1" hidden="false" customHeight="true" outlineLevel="0" collapsed="false">
      <c r="A6" s="13" t="s">
        <v>8</v>
      </c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9</v>
      </c>
      <c r="K6" s="16" t="s">
        <v>10</v>
      </c>
      <c r="L6" s="16" t="s">
        <v>11</v>
      </c>
      <c r="M6" s="15"/>
      <c r="N6" s="15" t="s">
        <v>12</v>
      </c>
    </row>
    <row r="7" s="12" customFormat="true" ht="17.1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9"/>
      <c r="N7" s="20"/>
    </row>
    <row r="8" s="12" customFormat="true" ht="19.5" hidden="false" customHeight="true" outlineLevel="0" collapsed="false">
      <c r="A8" s="21" t="s">
        <v>16</v>
      </c>
      <c r="B8" s="22" t="n">
        <f aca="false">SUM(B9:B13)</f>
        <v>189976.9999</v>
      </c>
      <c r="C8" s="22" t="n">
        <f aca="false">SUM(C9:C13)</f>
        <v>97559.999</v>
      </c>
      <c r="D8" s="22" t="n">
        <f aca="false">SUM(D9:D13)</f>
        <v>92417.0009</v>
      </c>
      <c r="E8" s="22"/>
      <c r="F8" s="22" t="n">
        <f aca="false">SUM(F9:F13)</f>
        <v>1337.8047</v>
      </c>
      <c r="G8" s="22" t="n">
        <f aca="false">SUM(G9:G13)</f>
        <v>752.7855</v>
      </c>
      <c r="H8" s="22" t="n">
        <f aca="false">SUM(H9:H13)</f>
        <v>585.0192</v>
      </c>
      <c r="I8" s="22"/>
      <c r="J8" s="22" t="n">
        <f aca="false">SUM(J9:J13)</f>
        <v>188639.1952</v>
      </c>
      <c r="K8" s="22" t="n">
        <f aca="false">SUM(K9:K13)</f>
        <v>96807.2135</v>
      </c>
      <c r="L8" s="22" t="n">
        <f aca="false">SUM(L9:L13)</f>
        <v>91831.9817</v>
      </c>
      <c r="M8" s="23"/>
      <c r="N8" s="24" t="s">
        <v>17</v>
      </c>
    </row>
    <row r="9" s="29" customFormat="true" ht="19.5" hidden="false" customHeight="true" outlineLevel="0" collapsed="false">
      <c r="A9" s="25" t="s">
        <v>18</v>
      </c>
      <c r="B9" s="26" t="n">
        <v>48010.2767</v>
      </c>
      <c r="C9" s="26" t="n">
        <v>29823.6951</v>
      </c>
      <c r="D9" s="26" t="n">
        <v>18186.5816</v>
      </c>
      <c r="E9" s="26"/>
      <c r="F9" s="26" t="n">
        <v>440.5692</v>
      </c>
      <c r="G9" s="26" t="n">
        <v>89.0124</v>
      </c>
      <c r="H9" s="26" t="n">
        <v>351.5568</v>
      </c>
      <c r="I9" s="26"/>
      <c r="J9" s="26" t="n">
        <v>47569.7075</v>
      </c>
      <c r="K9" s="26" t="n">
        <v>29734.6827</v>
      </c>
      <c r="L9" s="26" t="n">
        <v>17835.0248</v>
      </c>
      <c r="M9" s="27"/>
      <c r="N9" s="28" t="s">
        <v>19</v>
      </c>
    </row>
    <row r="10" customFormat="false" ht="19.5" hidden="false" customHeight="true" outlineLevel="0" collapsed="false">
      <c r="A10" s="25" t="s">
        <v>20</v>
      </c>
      <c r="B10" s="26" t="n">
        <v>125888.4878</v>
      </c>
      <c r="C10" s="26" t="n">
        <v>61436.3506</v>
      </c>
      <c r="D10" s="26" t="n">
        <v>64452.1372</v>
      </c>
      <c r="E10" s="26"/>
      <c r="F10" s="26" t="n">
        <v>882.3902</v>
      </c>
      <c r="G10" s="26" t="n">
        <v>663.7731</v>
      </c>
      <c r="H10" s="26" t="n">
        <v>218.6171</v>
      </c>
      <c r="I10" s="26"/>
      <c r="J10" s="26" t="n">
        <v>125006.0976</v>
      </c>
      <c r="K10" s="26" t="n">
        <v>60772.5775</v>
      </c>
      <c r="L10" s="26" t="n">
        <v>64233.5200999999</v>
      </c>
      <c r="M10" s="27"/>
      <c r="N10" s="30" t="s">
        <v>21</v>
      </c>
    </row>
    <row r="11" customFormat="false" ht="19.5" hidden="false" customHeight="true" outlineLevel="0" collapsed="false">
      <c r="A11" s="31" t="s">
        <v>22</v>
      </c>
      <c r="B11" s="26" t="n">
        <v>12383.4173</v>
      </c>
      <c r="C11" s="26" t="n">
        <v>4870.2928</v>
      </c>
      <c r="D11" s="26" t="n">
        <v>7513.1245</v>
      </c>
      <c r="E11" s="32"/>
      <c r="F11" s="26" t="n">
        <v>14.8453</v>
      </c>
      <c r="G11" s="26" t="s">
        <v>23</v>
      </c>
      <c r="H11" s="26" t="n">
        <v>14.8453</v>
      </c>
      <c r="I11" s="32"/>
      <c r="J11" s="26" t="n">
        <v>12368.572</v>
      </c>
      <c r="K11" s="26" t="n">
        <v>4870.2928</v>
      </c>
      <c r="L11" s="26" t="n">
        <v>7498.2792</v>
      </c>
      <c r="M11" s="27"/>
      <c r="N11" s="33" t="s">
        <v>24</v>
      </c>
    </row>
    <row r="12" customFormat="false" ht="19.5" hidden="false" customHeight="true" outlineLevel="0" collapsed="false">
      <c r="A12" s="25" t="s">
        <v>25</v>
      </c>
      <c r="B12" s="26" t="n">
        <v>2813.5219</v>
      </c>
      <c r="C12" s="26" t="n">
        <v>889.4309</v>
      </c>
      <c r="D12" s="26" t="n">
        <v>1924.091</v>
      </c>
      <c r="E12" s="26"/>
      <c r="F12" s="26" t="s">
        <v>23</v>
      </c>
      <c r="G12" s="26" t="s">
        <v>23</v>
      </c>
      <c r="H12" s="26" t="s">
        <v>23</v>
      </c>
      <c r="I12" s="26"/>
      <c r="J12" s="26" t="n">
        <v>2813.5219</v>
      </c>
      <c r="K12" s="26" t="n">
        <v>889.4309</v>
      </c>
      <c r="L12" s="26" t="n">
        <v>1924.091</v>
      </c>
      <c r="M12" s="27"/>
      <c r="N12" s="28" t="s">
        <v>26</v>
      </c>
    </row>
    <row r="13" customFormat="false" ht="19.5" hidden="false" customHeight="true" outlineLevel="0" collapsed="false">
      <c r="A13" s="34" t="s">
        <v>27</v>
      </c>
      <c r="B13" s="35" t="n">
        <v>881.2962</v>
      </c>
      <c r="C13" s="35" t="n">
        <v>540.2296</v>
      </c>
      <c r="D13" s="35" t="n">
        <v>341.0666</v>
      </c>
      <c r="E13" s="35"/>
      <c r="F13" s="35" t="s">
        <v>23</v>
      </c>
      <c r="G13" s="35" t="s">
        <v>23</v>
      </c>
      <c r="H13" s="35" t="s">
        <v>23</v>
      </c>
      <c r="I13" s="35"/>
      <c r="J13" s="35" t="n">
        <v>881.2962</v>
      </c>
      <c r="K13" s="35" t="n">
        <v>540.2296</v>
      </c>
      <c r="L13" s="35" t="n">
        <v>341.0666</v>
      </c>
      <c r="M13" s="36"/>
      <c r="N13" s="37" t="s">
        <v>28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2:40Z</dcterms:created>
  <dc:creator>NSO</dc:creator>
  <dc:description/>
  <dc:language>en-US</dc:language>
  <cp:lastModifiedBy>DELL</cp:lastModifiedBy>
  <cp:lastPrinted>2012-12-24T01:35:18Z</cp:lastPrinted>
  <dcterms:modified xsi:type="dcterms:W3CDTF">2013-03-13T10:16:30Z</dcterms:modified>
  <cp:revision>0</cp:revision>
  <dc:subject/>
  <dc:title/>
</cp:coreProperties>
</file>