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 จังหวัดเพชรบูรณ์</t>
    </r>
  </si>
  <si>
    <r>
      <rPr>
        <b val="true"/>
        <sz val="16"/>
        <rFont val="Noto Sans Devanagari"/>
        <family val="2"/>
      </rPr>
      <t xml:space="preserve"> เดือนมิถุน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เพชรบูรณ์ เดือนมิถุนายน </t>
    </r>
    <r>
      <rPr>
        <sz val="12"/>
        <rFont val="TH SarabunPSK"/>
        <family val="2"/>
      </rPr>
      <t xml:space="preserve">2554 </t>
    </r>
    <r>
      <rPr>
        <sz val="12"/>
        <rFont val="Noto Sans Devanagari"/>
        <family val="2"/>
      </rPr>
      <t xml:space="preserve">สำนักงานสถิติแห่งชาติ 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4" hidden="false" customHeight="true" outlineLevel="0" collapsed="false">
      <c r="A2" s="4" t="s">
        <v>1</v>
      </c>
      <c r="B2" s="1"/>
      <c r="C2" s="1"/>
      <c r="D2" s="1"/>
    </row>
    <row r="3" s="3" customFormat="true" ht="6" hidden="false" customHeight="true" outlineLevel="0" collapsed="false">
      <c r="A3" s="5"/>
      <c r="B3" s="5"/>
      <c r="C3" s="5"/>
      <c r="D3" s="5"/>
      <c r="E3" s="6"/>
    </row>
    <row r="4" s="3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24.75" hidden="false" customHeight="true" outlineLevel="0" collapsed="false">
      <c r="A5" s="10"/>
      <c r="B5" s="11" t="s">
        <v>6</v>
      </c>
      <c r="C5" s="11"/>
      <c r="D5" s="11"/>
      <c r="E5" s="12"/>
    </row>
    <row r="6" s="16" customFormat="true" ht="18" hidden="false" customHeight="true" outlineLevel="0" collapsed="false">
      <c r="A6" s="13" t="s">
        <v>7</v>
      </c>
      <c r="B6" s="14" t="n">
        <v>608887.05</v>
      </c>
      <c r="C6" s="14" t="n">
        <v>334588.2</v>
      </c>
      <c r="D6" s="14" t="n">
        <v>274298.85</v>
      </c>
      <c r="E6" s="15"/>
    </row>
    <row r="7" s="20" customFormat="true" ht="23.1" hidden="false" customHeight="true" outlineLevel="0" collapsed="false">
      <c r="A7" s="17" t="s">
        <v>8</v>
      </c>
      <c r="B7" s="18" t="n">
        <v>5883.76</v>
      </c>
      <c r="C7" s="18" t="n">
        <v>5263.64</v>
      </c>
      <c r="D7" s="18" t="n">
        <v>620.12</v>
      </c>
      <c r="E7" s="19"/>
      <c r="G7" s="18"/>
    </row>
    <row r="8" s="20" customFormat="true" ht="23.1" hidden="false" customHeight="true" outlineLevel="0" collapsed="false">
      <c r="A8" s="21" t="s">
        <v>9</v>
      </c>
      <c r="B8" s="18" t="n">
        <v>21817.48</v>
      </c>
      <c r="C8" s="18" t="n">
        <v>7500.47</v>
      </c>
      <c r="D8" s="18" t="n">
        <v>14317</v>
      </c>
      <c r="E8" s="19"/>
      <c r="G8" s="18"/>
    </row>
    <row r="9" s="20" customFormat="true" ht="23.1" hidden="false" customHeight="true" outlineLevel="0" collapsed="false">
      <c r="A9" s="21" t="s">
        <v>10</v>
      </c>
      <c r="B9" s="18" t="n">
        <v>9665.78</v>
      </c>
      <c r="C9" s="18" t="n">
        <v>6033.33</v>
      </c>
      <c r="D9" s="18" t="n">
        <v>3632.45</v>
      </c>
      <c r="E9" s="19"/>
      <c r="G9" s="18"/>
    </row>
    <row r="10" customFormat="false" ht="23.1" hidden="false" customHeight="true" outlineLevel="0" collapsed="false">
      <c r="A10" s="21" t="s">
        <v>11</v>
      </c>
      <c r="B10" s="18" t="n">
        <v>11977.23</v>
      </c>
      <c r="C10" s="18" t="n">
        <v>5898.57</v>
      </c>
      <c r="D10" s="18" t="n">
        <v>6078.65</v>
      </c>
      <c r="E10" s="22"/>
      <c r="G10" s="18"/>
      <c r="I10" s="23"/>
    </row>
    <row r="11" customFormat="false" ht="23.1" hidden="false" customHeight="true" outlineLevel="0" collapsed="false">
      <c r="A11" s="21" t="s">
        <v>12</v>
      </c>
      <c r="B11" s="18" t="n">
        <v>104302.9</v>
      </c>
      <c r="C11" s="18" t="n">
        <v>44612.75</v>
      </c>
      <c r="D11" s="18" t="n">
        <v>59690.16</v>
      </c>
      <c r="E11" s="22"/>
      <c r="G11" s="18"/>
      <c r="I11" s="23"/>
    </row>
    <row r="12" customFormat="false" ht="23.1" hidden="false" customHeight="true" outlineLevel="0" collapsed="false">
      <c r="A12" s="21" t="s">
        <v>13</v>
      </c>
      <c r="B12" s="18" t="n">
        <v>288397.23</v>
      </c>
      <c r="C12" s="18" t="n">
        <v>163844.92</v>
      </c>
      <c r="D12" s="18" t="n">
        <v>124552.3</v>
      </c>
      <c r="G12" s="18"/>
    </row>
    <row r="13" customFormat="false" ht="23.1" hidden="false" customHeight="true" outlineLevel="0" collapsed="false">
      <c r="A13" s="21" t="s">
        <v>14</v>
      </c>
      <c r="B13" s="18" t="n">
        <v>54729.61</v>
      </c>
      <c r="C13" s="18" t="n">
        <v>33814.68</v>
      </c>
      <c r="D13" s="18" t="n">
        <v>20914.93</v>
      </c>
      <c r="G13" s="18"/>
    </row>
    <row r="14" customFormat="false" ht="23.1" hidden="false" customHeight="true" outlineLevel="0" collapsed="false">
      <c r="A14" s="21" t="s">
        <v>15</v>
      </c>
      <c r="B14" s="18" t="n">
        <v>25430.1</v>
      </c>
      <c r="C14" s="18" t="n">
        <v>23704.97</v>
      </c>
      <c r="D14" s="18" t="n">
        <v>1725.13</v>
      </c>
      <c r="G14" s="18"/>
    </row>
    <row r="15" customFormat="false" ht="23.1" hidden="false" customHeight="true" outlineLevel="0" collapsed="false">
      <c r="A15" s="21" t="s">
        <v>16</v>
      </c>
      <c r="B15" s="18" t="n">
        <v>86682.97</v>
      </c>
      <c r="C15" s="18" t="n">
        <v>43914.86</v>
      </c>
      <c r="D15" s="18" t="n">
        <v>42768.11</v>
      </c>
      <c r="G15" s="18"/>
    </row>
    <row r="16" customFormat="false" ht="23.1" hidden="false" customHeight="true" outlineLevel="0" collapsed="false">
      <c r="A16" s="24" t="s">
        <v>17</v>
      </c>
      <c r="B16" s="25" t="s">
        <v>18</v>
      </c>
      <c r="C16" s="25" t="s">
        <v>18</v>
      </c>
      <c r="D16" s="25" t="s">
        <v>18</v>
      </c>
      <c r="G16" s="26"/>
    </row>
    <row r="17" customFormat="false" ht="30" hidden="false" customHeight="true" outlineLevel="0" collapsed="false">
      <c r="A17" s="27"/>
      <c r="B17" s="28" t="s">
        <v>19</v>
      </c>
      <c r="C17" s="28"/>
      <c r="D17" s="28"/>
    </row>
    <row r="18" s="16" customFormat="true" ht="18" hidden="false" customHeight="true" outlineLevel="0" collapsed="false">
      <c r="A18" s="13" t="s">
        <v>7</v>
      </c>
      <c r="B18" s="29" t="n">
        <f aca="false">B6*100/B6</f>
        <v>100</v>
      </c>
      <c r="C18" s="29" t="n">
        <f aca="false">C6*100/C6</f>
        <v>100</v>
      </c>
      <c r="D18" s="29" t="n">
        <f aca="false">D6*100/D6</f>
        <v>100</v>
      </c>
      <c r="E18" s="15"/>
      <c r="F18" s="30"/>
      <c r="G18" s="30"/>
      <c r="H18" s="30"/>
    </row>
    <row r="19" s="20" customFormat="true" ht="23.1" hidden="false" customHeight="true" outlineLevel="0" collapsed="false">
      <c r="A19" s="17" t="s">
        <v>8</v>
      </c>
      <c r="B19" s="31" t="n">
        <f aca="false">B7*100/$B$6</f>
        <v>0.966313867243522</v>
      </c>
      <c r="C19" s="31" t="n">
        <f aca="false">C7*100/$C$6</f>
        <v>1.57316964555235</v>
      </c>
      <c r="D19" s="32" t="n">
        <f aca="false">D7*100/$D$6</f>
        <v>0.226074589813264</v>
      </c>
      <c r="E19" s="19"/>
      <c r="I19" s="33"/>
      <c r="J19" s="34"/>
      <c r="K19" s="34"/>
      <c r="L19" s="34"/>
    </row>
    <row r="20" s="20" customFormat="true" ht="23.1" hidden="false" customHeight="true" outlineLevel="0" collapsed="false">
      <c r="A20" s="21" t="s">
        <v>9</v>
      </c>
      <c r="B20" s="31" t="n">
        <f aca="false">B8*100/$B$6</f>
        <v>3.58317359516843</v>
      </c>
      <c r="C20" s="31" t="n">
        <f aca="false">C8*100/$C$6</f>
        <v>2.24170188906841</v>
      </c>
      <c r="D20" s="32" t="n">
        <f aca="false">D8*100/$D$6</f>
        <v>5.21948961871331</v>
      </c>
      <c r="E20" s="19"/>
      <c r="I20" s="35"/>
      <c r="J20" s="34"/>
      <c r="K20" s="34"/>
      <c r="L20" s="34"/>
    </row>
    <row r="21" s="20" customFormat="true" ht="23.1" hidden="false" customHeight="true" outlineLevel="0" collapsed="false">
      <c r="A21" s="21" t="s">
        <v>10</v>
      </c>
      <c r="B21" s="31" t="n">
        <f aca="false">B9*100/$B$6</f>
        <v>1.58745041465408</v>
      </c>
      <c r="C21" s="31" t="n">
        <f aca="false">C9*100/$C$6</f>
        <v>1.80321063325007</v>
      </c>
      <c r="D21" s="32" t="n">
        <f aca="false">D9*100/$D$6</f>
        <v>1.32426730917756</v>
      </c>
      <c r="E21" s="19"/>
      <c r="I21" s="35"/>
      <c r="J21" s="34"/>
      <c r="K21" s="34"/>
      <c r="L21" s="34"/>
    </row>
    <row r="22" customFormat="false" ht="23.1" hidden="false" customHeight="true" outlineLevel="0" collapsed="false">
      <c r="A22" s="21" t="s">
        <v>11</v>
      </c>
      <c r="B22" s="31" t="n">
        <f aca="false">B10*100/$B$6</f>
        <v>1.96706926186064</v>
      </c>
      <c r="C22" s="31" t="n">
        <f aca="false">C10*100/$C$6</f>
        <v>1.76293425769349</v>
      </c>
      <c r="D22" s="32" t="n">
        <f aca="false">D10*100/$D$6</f>
        <v>2.21606835026833</v>
      </c>
      <c r="E22" s="22"/>
      <c r="I22" s="35"/>
      <c r="J22" s="23"/>
      <c r="K22" s="23"/>
      <c r="L22" s="23"/>
    </row>
    <row r="23" customFormat="false" ht="23.1" hidden="false" customHeight="true" outlineLevel="0" collapsed="false">
      <c r="A23" s="21" t="s">
        <v>20</v>
      </c>
      <c r="B23" s="31" t="n">
        <f aca="false">B11*100/$B$6</f>
        <v>17.1300900552902</v>
      </c>
      <c r="C23" s="31" t="n">
        <f aca="false">C11*100/$C$6</f>
        <v>13.3336292194405</v>
      </c>
      <c r="D23" s="32" t="n">
        <f aca="false">D11*100/$D$6</f>
        <v>21.760995352332</v>
      </c>
      <c r="E23" s="22"/>
      <c r="I23" s="35"/>
      <c r="J23" s="23"/>
      <c r="K23" s="23"/>
      <c r="L23" s="23"/>
    </row>
    <row r="24" customFormat="false" ht="23.1" hidden="false" customHeight="true" outlineLevel="0" collapsed="false">
      <c r="A24" s="21" t="s">
        <v>13</v>
      </c>
      <c r="B24" s="31" t="n">
        <v>47.3</v>
      </c>
      <c r="C24" s="31" t="n">
        <f aca="false">C12*100/$C$6</f>
        <v>48.969126825154</v>
      </c>
      <c r="D24" s="32" t="n">
        <f aca="false">D12*100/$D$6</f>
        <v>45.4075181139112</v>
      </c>
      <c r="I24" s="35"/>
      <c r="J24" s="23"/>
      <c r="K24" s="23"/>
      <c r="L24" s="23"/>
    </row>
    <row r="25" customFormat="false" ht="23.1" hidden="false" customHeight="true" outlineLevel="0" collapsed="false">
      <c r="A25" s="21" t="s">
        <v>21</v>
      </c>
      <c r="B25" s="31" t="n">
        <f aca="false">B13*100/$B$6</f>
        <v>8.98846674436581</v>
      </c>
      <c r="C25" s="31" t="n">
        <f aca="false">C13*100/$C$6</f>
        <v>10.1063576061559</v>
      </c>
      <c r="D25" s="32" t="n">
        <f aca="false">D13*100/$D$6</f>
        <v>7.62486973605613</v>
      </c>
      <c r="I25" s="35"/>
      <c r="J25" s="23"/>
      <c r="K25" s="23"/>
      <c r="L25" s="23"/>
    </row>
    <row r="26" customFormat="false" ht="23.1" hidden="false" customHeight="true" outlineLevel="0" collapsed="false">
      <c r="A26" s="21" t="s">
        <v>22</v>
      </c>
      <c r="B26" s="31" t="n">
        <f aca="false">B14*100/$B$6</f>
        <v>4.17648889067357</v>
      </c>
      <c r="C26" s="31" t="n">
        <f aca="false">C14*100/$C$6</f>
        <v>7.08481948855339</v>
      </c>
      <c r="D26" s="32" t="n">
        <v>0.7</v>
      </c>
      <c r="I26" s="35"/>
      <c r="J26" s="23"/>
      <c r="K26" s="23"/>
      <c r="L26" s="23"/>
    </row>
    <row r="27" customFormat="false" ht="23.1" hidden="false" customHeight="true" outlineLevel="0" collapsed="false">
      <c r="A27" s="21" t="s">
        <v>16</v>
      </c>
      <c r="B27" s="31" t="n">
        <f aca="false">B15*100/$B$6</f>
        <v>14.236297191737</v>
      </c>
      <c r="C27" s="31" t="n">
        <f aca="false">C15*100/$C$6</f>
        <v>13.1250474463833</v>
      </c>
      <c r="D27" s="32" t="n">
        <f aca="false">D15*100/$D$6</f>
        <v>15.5917934034357</v>
      </c>
      <c r="I27" s="35"/>
      <c r="J27" s="23"/>
      <c r="K27" s="23"/>
      <c r="L27" s="23"/>
    </row>
    <row r="28" customFormat="false" ht="23.1" hidden="false" customHeight="true" outlineLevel="0" collapsed="false">
      <c r="A28" s="24" t="s">
        <v>17</v>
      </c>
      <c r="B28" s="31" t="s">
        <v>18</v>
      </c>
      <c r="C28" s="31" t="s">
        <v>18</v>
      </c>
      <c r="D28" s="31" t="s">
        <v>18</v>
      </c>
      <c r="E28" s="22"/>
    </row>
    <row r="29" customFormat="false" ht="5.1" hidden="false" customHeight="true" outlineLevel="0" collapsed="false">
      <c r="A29" s="36"/>
      <c r="B29" s="37"/>
      <c r="C29" s="36"/>
      <c r="D29" s="38"/>
      <c r="E29" s="36"/>
    </row>
    <row r="30" customFormat="false" ht="7.5" hidden="false" customHeight="true" outlineLevel="0" collapsed="false"/>
    <row r="31" customFormat="false" ht="18" hidden="false" customHeight="true" outlineLevel="0" collapsed="false">
      <c r="A31" s="39" t="s">
        <v>23</v>
      </c>
    </row>
    <row r="32" customFormat="false" ht="18" hidden="false" customHeight="true" outlineLevel="0" collapsed="false">
      <c r="A32" s="40" t="s">
        <v>24</v>
      </c>
    </row>
    <row r="33" customFormat="false" ht="18" hidden="false" customHeight="true" outlineLevel="0" collapsed="false">
      <c r="A33" s="40" t="s">
        <v>25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905555555555556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02:46:25Z</dcterms:created>
  <dc:creator>KAI</dc:creator>
  <dc:description/>
  <dc:language>en-US</dc:language>
  <cp:lastModifiedBy>KAI</cp:lastModifiedBy>
  <cp:lastPrinted>2011-08-05T02:46:32Z</cp:lastPrinted>
  <dcterms:modified xsi:type="dcterms:W3CDTF">2012-01-31T04:26:37Z</dcterms:modified>
  <cp:revision>0</cp:revision>
  <dc:subject/>
  <dc:title/>
</cp:coreProperties>
</file>