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151311.48</v>
      </c>
      <c r="C5" s="13" t="n">
        <v>83591.17</v>
      </c>
      <c r="D5" s="13" t="n">
        <v>67720.31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2" t="n">
        <v>1439.58</v>
      </c>
      <c r="C6" s="13" t="n">
        <v>1013.09</v>
      </c>
      <c r="D6" s="13" t="n">
        <v>426.49</v>
      </c>
      <c r="E6" s="14"/>
      <c r="F6" s="15"/>
      <c r="G6" s="16"/>
      <c r="H6" s="16"/>
    </row>
    <row r="7" customFormat="false" ht="18.95" hidden="false" customHeight="true" outlineLevel="0" collapsed="false">
      <c r="A7" s="18" t="s">
        <v>8</v>
      </c>
      <c r="B7" s="12" t="n">
        <v>4307.91</v>
      </c>
      <c r="C7" s="13" t="n">
        <v>1304.03</v>
      </c>
      <c r="D7" s="13" t="n">
        <v>3003.88</v>
      </c>
      <c r="E7" s="14"/>
      <c r="F7" s="15"/>
      <c r="G7" s="16"/>
      <c r="H7" s="16"/>
    </row>
    <row r="8" customFormat="false" ht="43.5" hidden="false" customHeight="true" outlineLevel="0" collapsed="false">
      <c r="A8" s="19" t="s">
        <v>9</v>
      </c>
      <c r="B8" s="12" t="n">
        <v>1798.65</v>
      </c>
      <c r="C8" s="13" t="n">
        <v>923.1</v>
      </c>
      <c r="D8" s="13" t="n">
        <v>875.55</v>
      </c>
      <c r="E8" s="14"/>
      <c r="F8" s="15"/>
      <c r="G8" s="16"/>
      <c r="H8" s="16"/>
    </row>
    <row r="9" customFormat="false" ht="18.95" hidden="false" customHeight="true" outlineLevel="0" collapsed="false">
      <c r="A9" s="18" t="s">
        <v>10</v>
      </c>
      <c r="B9" s="12" t="n">
        <v>3261.46</v>
      </c>
      <c r="C9" s="13" t="n">
        <v>1073.88</v>
      </c>
      <c r="D9" s="13" t="n">
        <v>2187.58</v>
      </c>
      <c r="E9" s="14"/>
      <c r="F9" s="15"/>
      <c r="G9" s="16"/>
      <c r="H9" s="16"/>
    </row>
    <row r="10" customFormat="false" ht="18.95" hidden="false" customHeight="true" outlineLevel="0" collapsed="false">
      <c r="A10" s="18" t="s">
        <v>11</v>
      </c>
      <c r="B10" s="12" t="n">
        <v>13309.64</v>
      </c>
      <c r="C10" s="13" t="n">
        <v>6329.61</v>
      </c>
      <c r="D10" s="13" t="n">
        <v>6980.02</v>
      </c>
      <c r="E10" s="14"/>
      <c r="F10" s="15"/>
      <c r="G10" s="16"/>
      <c r="H10" s="16"/>
    </row>
    <row r="11" customFormat="false" ht="21.75" hidden="false" customHeight="true" outlineLevel="0" collapsed="false">
      <c r="A11" s="18" t="s">
        <v>12</v>
      </c>
      <c r="B11" s="12" t="n">
        <v>108767.37</v>
      </c>
      <c r="C11" s="13" t="n">
        <v>60950.3</v>
      </c>
      <c r="D11" s="13" t="n">
        <v>47817.07</v>
      </c>
      <c r="E11" s="14"/>
      <c r="F11" s="15"/>
      <c r="G11" s="16"/>
      <c r="H11" s="16"/>
    </row>
    <row r="12" customFormat="false" ht="43.5" hidden="false" customHeight="true" outlineLevel="0" collapsed="false">
      <c r="A12" s="19" t="s">
        <v>13</v>
      </c>
      <c r="B12" s="12" t="n">
        <v>2752.27</v>
      </c>
      <c r="C12" s="13" t="n">
        <v>2024.89</v>
      </c>
      <c r="D12" s="13" t="n">
        <v>727.38</v>
      </c>
      <c r="E12" s="14"/>
      <c r="F12" s="15"/>
      <c r="G12" s="16"/>
      <c r="H12" s="16"/>
    </row>
    <row r="13" customFormat="false" ht="43.5" hidden="false" customHeight="true" outlineLevel="0" collapsed="false">
      <c r="A13" s="19" t="s">
        <v>14</v>
      </c>
      <c r="B13" s="12" t="n">
        <v>2122.64</v>
      </c>
      <c r="C13" s="13" t="n">
        <v>1447.27</v>
      </c>
      <c r="D13" s="13" t="n">
        <v>675.37</v>
      </c>
      <c r="E13" s="14"/>
      <c r="F13" s="15"/>
      <c r="G13" s="16"/>
      <c r="H13" s="16"/>
    </row>
    <row r="14" customFormat="false" ht="21.75" hidden="false" customHeight="true" outlineLevel="0" collapsed="false">
      <c r="A14" s="18" t="s">
        <v>15</v>
      </c>
      <c r="B14" s="12" t="n">
        <v>13551.95</v>
      </c>
      <c r="C14" s="13" t="n">
        <v>8524.99</v>
      </c>
      <c r="D14" s="13" t="n">
        <v>5026.96</v>
      </c>
      <c r="E14" s="14"/>
      <c r="F14" s="15"/>
      <c r="G14" s="16"/>
      <c r="H14" s="16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f aca="false">SUM(B18:B27)</f>
        <v>99.9999933911161</v>
      </c>
      <c r="C17" s="23" t="n">
        <f aca="false">SUM(C18:C27)</f>
        <v>99.999988037014</v>
      </c>
      <c r="D17" s="23" t="n">
        <f aca="false">SUM(D18:D27)</f>
        <v>99.9999852333813</v>
      </c>
      <c r="E17" s="8"/>
    </row>
    <row r="18" customFormat="false" ht="40.5" hidden="false" customHeight="true" outlineLevel="0" collapsed="false">
      <c r="A18" s="17" t="s">
        <v>7</v>
      </c>
      <c r="B18" s="24" t="n">
        <f aca="false">(B6/$B$5)*100</f>
        <v>0.9514017046162</v>
      </c>
      <c r="C18" s="24" t="n">
        <f aca="false">(C6/$C$5)*100</f>
        <v>1.2119581529963</v>
      </c>
      <c r="D18" s="24" t="n">
        <f aca="false">(D6/$D$5)*100</f>
        <v>0.629781523445478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2.84704769261394</v>
      </c>
      <c r="C19" s="24" t="n">
        <f aca="false">(C7/$C$5)*100</f>
        <v>1.56000926892159</v>
      </c>
      <c r="D19" s="24" t="n">
        <f aca="false">(D7/$D$5)*100</f>
        <v>4.43571507572839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1.18870689785071</v>
      </c>
      <c r="C20" s="26" t="n">
        <f aca="false">(C8/$C$5)*100</f>
        <v>1.10430324159837</v>
      </c>
      <c r="D20" s="26" t="n">
        <f aca="false">(D8/$D$5)*100</f>
        <v>1.29289130542964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2.15546103970432</v>
      </c>
      <c r="C21" s="24" t="n">
        <f aca="false">(C9/$C$5)*100</f>
        <v>1.28468114514966</v>
      </c>
      <c r="D21" s="24" t="n">
        <f aca="false">(D9/$D$5)*100</f>
        <v>3.23031598644483</v>
      </c>
      <c r="E21" s="25"/>
    </row>
    <row r="22" customFormat="false" ht="21.75" hidden="false" customHeight="true" outlineLevel="0" collapsed="false">
      <c r="A22" s="18" t="s">
        <v>11</v>
      </c>
      <c r="B22" s="24" t="n">
        <f aca="false">(B10/$B$5)*100</f>
        <v>8.79618651539196</v>
      </c>
      <c r="C22" s="24" t="n">
        <f aca="false">(C10/$C$5)*100</f>
        <v>7.572103608551</v>
      </c>
      <c r="D22" s="24" t="n">
        <f aca="false">(D10/$D$5)*100</f>
        <v>10.3071294269031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71.8830917521922</v>
      </c>
      <c r="C23" s="24" t="n">
        <f aca="false">(C11/$C$5)*100</f>
        <v>72.9147588196217</v>
      </c>
      <c r="D23" s="24" t="n">
        <f aca="false">(D11/$D$5)*100</f>
        <v>70.6096442854441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1.81894328176553</v>
      </c>
      <c r="C24" s="26" t="n">
        <f aca="false">(C12/$C$5)*100</f>
        <v>2.4223730807931</v>
      </c>
      <c r="D24" s="26" t="n">
        <f aca="false">(D12/$D$5)*100</f>
        <v>1.07409431528001</v>
      </c>
    </row>
    <row r="25" customFormat="false" ht="43.5" hidden="false" customHeight="true" outlineLevel="0" collapsed="false">
      <c r="A25" s="19" t="s">
        <v>14</v>
      </c>
      <c r="B25" s="26" t="n">
        <f aca="false">(B13/$B$5)*100</f>
        <v>1.40282812645808</v>
      </c>
      <c r="C25" s="26" t="n">
        <f aca="false">(C13/$C$5)*100</f>
        <v>1.73136708099671</v>
      </c>
      <c r="D25" s="26" t="n">
        <f aca="false">(D13/$D$5)*100</f>
        <v>0.997293131115318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8.95632638052314</v>
      </c>
      <c r="C26" s="24" t="n">
        <f aca="false">(C14/$C$5)*100</f>
        <v>10.1984336383855</v>
      </c>
      <c r="D26" s="24" t="n">
        <f aca="false">(D14/$D$5)*100</f>
        <v>7.42312018359042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11:59Z</dcterms:created>
  <dc:creator>for Home Used Only</dc:creator>
  <dc:description/>
  <dc:language>en-US</dc:language>
  <cp:lastModifiedBy>for Home Used Only</cp:lastModifiedBy>
  <dcterms:modified xsi:type="dcterms:W3CDTF">2011-10-07T07:12:12Z</dcterms:modified>
  <cp:revision>0</cp:revision>
  <dc:subject/>
  <dc:title/>
</cp:coreProperties>
</file>