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 เดือนมกราคม 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กราคม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9366.16</v>
      </c>
      <c r="C6" s="14" t="n">
        <v>323885.12</v>
      </c>
      <c r="D6" s="14" t="n">
        <v>285481.04</v>
      </c>
      <c r="E6" s="15"/>
    </row>
    <row r="7" s="20" customFormat="true" ht="23.1" hidden="false" customHeight="true" outlineLevel="0" collapsed="false">
      <c r="A7" s="17" t="s">
        <v>8</v>
      </c>
      <c r="B7" s="18" t="n">
        <v>8000.67</v>
      </c>
      <c r="C7" s="18" t="n">
        <v>5895.11</v>
      </c>
      <c r="D7" s="18" t="n">
        <v>2105.56</v>
      </c>
      <c r="E7" s="19"/>
    </row>
    <row r="8" s="20" customFormat="true" ht="23.1" hidden="false" customHeight="true" outlineLevel="0" collapsed="false">
      <c r="A8" s="21" t="s">
        <v>9</v>
      </c>
      <c r="B8" s="18" t="n">
        <v>22552.12</v>
      </c>
      <c r="C8" s="18" t="n">
        <v>8197.46</v>
      </c>
      <c r="D8" s="18" t="n">
        <v>14354.67</v>
      </c>
      <c r="E8" s="19"/>
    </row>
    <row r="9" s="20" customFormat="true" ht="23.1" hidden="false" customHeight="true" outlineLevel="0" collapsed="false">
      <c r="A9" s="21" t="s">
        <v>10</v>
      </c>
      <c r="B9" s="18" t="n">
        <v>7738.12</v>
      </c>
      <c r="C9" s="18" t="n">
        <v>5232.02</v>
      </c>
      <c r="D9" s="18" t="n">
        <v>2506.1</v>
      </c>
      <c r="E9" s="19"/>
    </row>
    <row r="10" customFormat="false" ht="23.1" hidden="false" customHeight="true" outlineLevel="0" collapsed="false">
      <c r="A10" s="21" t="s">
        <v>11</v>
      </c>
      <c r="B10" s="18" t="n">
        <v>17451.2</v>
      </c>
      <c r="C10" s="18" t="n">
        <v>8376.13</v>
      </c>
      <c r="D10" s="18" t="n">
        <v>9075.07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83528.94</v>
      </c>
      <c r="C11" s="18" t="n">
        <v>33801.46</v>
      </c>
      <c r="D11" s="18" t="n">
        <v>49727.48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299281.65</v>
      </c>
      <c r="C12" s="18" t="n">
        <v>160996.32</v>
      </c>
      <c r="D12" s="18" t="n">
        <v>138285.33</v>
      </c>
    </row>
    <row r="13" customFormat="false" ht="23.1" hidden="false" customHeight="true" outlineLevel="0" collapsed="false">
      <c r="A13" s="21" t="s">
        <v>14</v>
      </c>
      <c r="B13" s="18" t="n">
        <v>57213.57</v>
      </c>
      <c r="C13" s="18" t="n">
        <v>39023.48</v>
      </c>
      <c r="D13" s="18" t="n">
        <v>18190.09</v>
      </c>
    </row>
    <row r="14" customFormat="false" ht="23.1" hidden="false" customHeight="true" outlineLevel="0" collapsed="false">
      <c r="A14" s="21" t="s">
        <v>15</v>
      </c>
      <c r="B14" s="18" t="n">
        <v>18317.28</v>
      </c>
      <c r="C14" s="18" t="n">
        <v>12347.95</v>
      </c>
      <c r="D14" s="18" t="n">
        <v>5969.33</v>
      </c>
    </row>
    <row r="15" customFormat="false" ht="23.1" hidden="false" customHeight="true" outlineLevel="0" collapsed="false">
      <c r="A15" s="21" t="s">
        <v>16</v>
      </c>
      <c r="B15" s="18" t="n">
        <v>95282.59</v>
      </c>
      <c r="C15" s="18" t="n">
        <v>50015.19</v>
      </c>
      <c r="D15" s="18" t="n">
        <v>45267.4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31294950805933</v>
      </c>
      <c r="C19" s="30" t="n">
        <f aca="false">C7*100/$C$6</f>
        <v>1.82012375252065</v>
      </c>
      <c r="D19" s="31" t="n">
        <f aca="false">D7*100/$D$6</f>
        <v>0.737548104770811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70091440588037</v>
      </c>
      <c r="C20" s="30" t="n">
        <f aca="false">C8*100/$C$6</f>
        <v>2.53097765034714</v>
      </c>
      <c r="D20" s="31" t="n">
        <f aca="false">D8*100/$D$6</f>
        <v>5.02823935347861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26986375482354</v>
      </c>
      <c r="C21" s="30" t="n">
        <f aca="false">C9*100/$C$6</f>
        <v>1.6153937544275</v>
      </c>
      <c r="D21" s="31" t="n">
        <f aca="false">D9*100/$D$6</f>
        <v>0.877851642967253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f aca="false">B10*100/$B$6</f>
        <v>2.86382821126792</v>
      </c>
      <c r="C22" s="30" t="n">
        <f aca="false">C10*100/$C$6</f>
        <v>2.58614227167954</v>
      </c>
      <c r="D22" s="31" t="n">
        <f aca="false">D10*100/$D$6</f>
        <v>3.17886960198828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3.7075120810778</v>
      </c>
      <c r="C23" s="30" t="n">
        <f aca="false">C11*100/$C$6</f>
        <v>10.4362497418838</v>
      </c>
      <c r="D23" s="31" t="n">
        <f aca="false">D11*100/$D$6</f>
        <v>17.4188380426245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9.1135986284503</v>
      </c>
      <c r="C24" s="30" t="n">
        <f aca="false">C12*100/$C$6</f>
        <v>49.7078470292183</v>
      </c>
      <c r="D24" s="31" t="n">
        <f aca="false">D12*100/$D$6</f>
        <v>48.4394094963364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9.38902974198633</v>
      </c>
      <c r="C25" s="30" t="n">
        <v>12.1</v>
      </c>
      <c r="D25" s="31" t="n">
        <f aca="false">D13*100/$D$6</f>
        <v>6.37173312805642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3.00595622178954</v>
      </c>
      <c r="C26" s="30" t="n">
        <f aca="false">C14*100/$C$6</f>
        <v>3.81244745050344</v>
      </c>
      <c r="D26" s="31" t="n">
        <f aca="false">D14*100/$D$6</f>
        <v>2.09097248629892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5.636344164566</v>
      </c>
      <c r="C27" s="30" t="n">
        <v>15.5</v>
      </c>
      <c r="D27" s="31" t="n">
        <f aca="false">D15*100/$D$6</f>
        <v>15.8565346406192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9" t="s">
        <v>25</v>
      </c>
    </row>
    <row r="33" customFormat="false" ht="18" hidden="false" customHeight="true" outlineLevel="0" collapsed="false">
      <c r="A33" s="39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1-30T07:19:02Z</dcterms:modified>
  <cp:revision>0</cp:revision>
  <dc:subject/>
  <dc:title/>
</cp:coreProperties>
</file>