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1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2" customFormat="true" ht="30" hidden="false" customHeight="true" outlineLevel="0" collapsed="false">
      <c r="A1" s="2" t="s">
        <v>0</v>
      </c>
      <c r="D1" s="1"/>
      <c r="E1" s="1"/>
      <c r="F1" s="1"/>
    </row>
    <row r="2" s="2" customFormat="tru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24" hidden="false" customHeight="true" outlineLevel="0" collapsed="false">
      <c r="A4" s="5" t="s">
        <v>7</v>
      </c>
      <c r="B4" s="6" t="n">
        <f aca="false">SUM(C4:F4)/4</f>
        <v>615676.0025</v>
      </c>
      <c r="C4" s="6" t="n">
        <v>615036.87</v>
      </c>
      <c r="D4" s="7" t="n">
        <v>605584.87</v>
      </c>
      <c r="E4" s="7" t="n">
        <v>609529.27</v>
      </c>
      <c r="F4" s="7" t="n">
        <v>632553</v>
      </c>
      <c r="H4" s="9"/>
    </row>
    <row r="5" s="14" customFormat="true" ht="24" hidden="false" customHeight="true" outlineLevel="0" collapsed="false">
      <c r="A5" s="10" t="s">
        <v>8</v>
      </c>
      <c r="B5" s="11" t="n">
        <f aca="false">SUM(C5:F5)/4</f>
        <v>7146.5875</v>
      </c>
      <c r="C5" s="12" t="n">
        <v>5502.08</v>
      </c>
      <c r="D5" s="13" t="n">
        <v>5226.46</v>
      </c>
      <c r="E5" s="13" t="n">
        <v>8234.81</v>
      </c>
      <c r="F5" s="13" t="n">
        <v>9623</v>
      </c>
    </row>
    <row r="6" s="14" customFormat="true" ht="24" hidden="false" customHeight="true" outlineLevel="0" collapsed="false">
      <c r="A6" s="15" t="s">
        <v>9</v>
      </c>
      <c r="B6" s="11" t="n">
        <f aca="false">SUM(C6:F6)/4</f>
        <v>21052.875</v>
      </c>
      <c r="C6" s="12" t="n">
        <v>20051.23</v>
      </c>
      <c r="D6" s="13" t="n">
        <v>20780.09</v>
      </c>
      <c r="E6" s="13" t="n">
        <v>21856.18</v>
      </c>
      <c r="F6" s="13" t="n">
        <v>21524</v>
      </c>
    </row>
    <row r="7" s="14" customFormat="true" ht="24" hidden="false" customHeight="true" outlineLevel="0" collapsed="false">
      <c r="A7" s="15" t="s">
        <v>10</v>
      </c>
      <c r="B7" s="11" t="n">
        <f aca="false">SUM(C7:F7)/4</f>
        <v>8475.775</v>
      </c>
      <c r="C7" s="12" t="n">
        <v>9580.47</v>
      </c>
      <c r="D7" s="13" t="n">
        <v>9777.18</v>
      </c>
      <c r="E7" s="13" t="n">
        <v>7459.45</v>
      </c>
      <c r="F7" s="13" t="n">
        <v>7086</v>
      </c>
    </row>
    <row r="8" customFormat="false" ht="24" hidden="false" customHeight="true" outlineLevel="0" collapsed="false">
      <c r="A8" s="15" t="s">
        <v>11</v>
      </c>
      <c r="B8" s="11" t="n">
        <f aca="false">SUM(C8:F8)/4</f>
        <v>13691.545</v>
      </c>
      <c r="C8" s="12" t="n">
        <v>15312.28</v>
      </c>
      <c r="D8" s="13" t="n">
        <v>12553.9</v>
      </c>
      <c r="E8" s="13" t="n">
        <v>10992</v>
      </c>
      <c r="F8" s="13" t="n">
        <v>15908</v>
      </c>
    </row>
    <row r="9" customFormat="false" ht="24" hidden="false" customHeight="true" outlineLevel="0" collapsed="false">
      <c r="A9" s="15" t="s">
        <v>12</v>
      </c>
      <c r="B9" s="11" t="n">
        <f aca="false">SUM(C9:F9)/4</f>
        <v>97727.4825</v>
      </c>
      <c r="C9" s="12" t="n">
        <v>84950.18</v>
      </c>
      <c r="D9" s="13" t="n">
        <v>99888.51</v>
      </c>
      <c r="E9" s="13" t="n">
        <v>109000.24</v>
      </c>
      <c r="F9" s="13" t="n">
        <v>97071</v>
      </c>
    </row>
    <row r="10" customFormat="false" ht="24" hidden="false" customHeight="true" outlineLevel="0" collapsed="false">
      <c r="A10" s="15" t="s">
        <v>13</v>
      </c>
      <c r="B10" s="11" t="n">
        <f aca="false">SUM(C10:F10)/4</f>
        <v>312577.915</v>
      </c>
      <c r="C10" s="12" t="n">
        <v>294850.38</v>
      </c>
      <c r="D10" s="13" t="n">
        <v>290091.28</v>
      </c>
      <c r="E10" s="13" t="n">
        <v>324670</v>
      </c>
      <c r="F10" s="13" t="n">
        <v>340700</v>
      </c>
    </row>
    <row r="11" customFormat="false" ht="24" hidden="false" customHeight="true" outlineLevel="0" collapsed="false">
      <c r="A11" s="15" t="s">
        <v>14</v>
      </c>
      <c r="B11" s="10"/>
      <c r="C11" s="12"/>
      <c r="D11" s="13"/>
      <c r="E11" s="13"/>
      <c r="F11" s="13"/>
    </row>
    <row r="12" customFormat="false" ht="24" hidden="false" customHeight="true" outlineLevel="0" collapsed="false">
      <c r="A12" s="16" t="s">
        <v>15</v>
      </c>
      <c r="B12" s="11" t="n">
        <f aca="false">SUM(C12:F12)/4</f>
        <v>51757.355</v>
      </c>
      <c r="C12" s="12" t="n">
        <v>64349.83</v>
      </c>
      <c r="D12" s="13" t="n">
        <v>54796.11</v>
      </c>
      <c r="E12" s="13" t="n">
        <v>43238.48</v>
      </c>
      <c r="F12" s="13" t="n">
        <v>44645</v>
      </c>
    </row>
    <row r="13" customFormat="false" ht="24" hidden="false" customHeight="true" outlineLevel="0" collapsed="false">
      <c r="A13" s="15" t="s">
        <v>16</v>
      </c>
      <c r="B13" s="11"/>
      <c r="C13" s="12"/>
      <c r="D13" s="13"/>
      <c r="E13" s="13"/>
      <c r="F13" s="13"/>
    </row>
    <row r="14" customFormat="false" ht="24" hidden="false" customHeight="true" outlineLevel="0" collapsed="false">
      <c r="A14" s="16" t="s">
        <v>17</v>
      </c>
      <c r="B14" s="11" t="n">
        <f aca="false">SUM(C14:F14)/4</f>
        <v>19278.975</v>
      </c>
      <c r="C14" s="12" t="n">
        <v>17500.41</v>
      </c>
      <c r="D14" s="13" t="n">
        <v>27957.64</v>
      </c>
      <c r="E14" s="13" t="n">
        <v>18693.85</v>
      </c>
      <c r="F14" s="13" t="n">
        <v>12964</v>
      </c>
    </row>
    <row r="15" customFormat="false" ht="24" hidden="false" customHeight="true" outlineLevel="0" collapsed="false">
      <c r="A15" s="15" t="s">
        <v>18</v>
      </c>
      <c r="B15" s="11" t="n">
        <f aca="false">SUM(C15:F15)/4</f>
        <v>83967.4975</v>
      </c>
      <c r="C15" s="12" t="n">
        <v>102940.01</v>
      </c>
      <c r="D15" s="13" t="n">
        <v>84513.71</v>
      </c>
      <c r="E15" s="13" t="n">
        <v>65384.27</v>
      </c>
      <c r="F15" s="13" t="n">
        <v>83032</v>
      </c>
    </row>
    <row r="16" customFormat="false" ht="24" hidden="false" customHeight="true" outlineLevel="0" collapsed="false">
      <c r="A16" s="15" t="s">
        <v>19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</row>
    <row r="17" customFormat="false" ht="24" hidden="false" customHeight="true" outlineLevel="0" collapsed="false">
      <c r="A17" s="18" t="s">
        <v>21</v>
      </c>
      <c r="B17" s="6" t="n">
        <f aca="false">SUM(C17:F17)/4</f>
        <v>333043.225</v>
      </c>
      <c r="C17" s="7" t="n">
        <v>326803.24</v>
      </c>
      <c r="D17" s="7" t="n">
        <v>330668.7</v>
      </c>
      <c r="E17" s="7" t="n">
        <v>335259.96</v>
      </c>
      <c r="F17" s="7" t="n">
        <v>339441</v>
      </c>
    </row>
    <row r="18" customFormat="false" ht="24" hidden="false" customHeight="true" outlineLevel="0" collapsed="false">
      <c r="A18" s="10" t="s">
        <v>8</v>
      </c>
      <c r="B18" s="11" t="n">
        <f aca="false">SUM(C18:F18)/4</f>
        <v>5837.0975</v>
      </c>
      <c r="C18" s="13" t="n">
        <v>3850.78</v>
      </c>
      <c r="D18" s="13" t="n">
        <v>4502.63</v>
      </c>
      <c r="E18" s="13" t="n">
        <v>6922.98</v>
      </c>
      <c r="F18" s="13" t="n">
        <v>8072</v>
      </c>
    </row>
    <row r="19" customFormat="false" ht="24" hidden="false" customHeight="true" outlineLevel="0" collapsed="false">
      <c r="A19" s="15" t="s">
        <v>9</v>
      </c>
      <c r="B19" s="11" t="n">
        <f aca="false">SUM(C19:F19)/4</f>
        <v>6973.2</v>
      </c>
      <c r="C19" s="13" t="n">
        <v>6776.02</v>
      </c>
      <c r="D19" s="13" t="n">
        <v>7053.97</v>
      </c>
      <c r="E19" s="13" t="n">
        <v>7876.81</v>
      </c>
      <c r="F19" s="13" t="n">
        <v>6186</v>
      </c>
    </row>
    <row r="20" customFormat="false" ht="24" hidden="false" customHeight="true" outlineLevel="0" collapsed="false">
      <c r="A20" s="15" t="s">
        <v>10</v>
      </c>
      <c r="B20" s="11" t="n">
        <f aca="false">SUM(C20:F20)/4</f>
        <v>4873.265</v>
      </c>
      <c r="C20" s="13" t="n">
        <v>4426.22</v>
      </c>
      <c r="D20" s="13" t="n">
        <v>6251.43</v>
      </c>
      <c r="E20" s="13" t="n">
        <v>4296.41</v>
      </c>
      <c r="F20" s="13" t="n">
        <v>4519</v>
      </c>
    </row>
    <row r="21" customFormat="false" ht="24" hidden="false" customHeight="true" outlineLevel="0" collapsed="false">
      <c r="A21" s="15" t="s">
        <v>11</v>
      </c>
      <c r="B21" s="11" t="n">
        <f aca="false">SUM(C21:F21)/4</f>
        <v>5277.7625</v>
      </c>
      <c r="C21" s="13" t="n">
        <v>8065.33</v>
      </c>
      <c r="D21" s="13" t="n">
        <v>4654.5</v>
      </c>
      <c r="E21" s="13" t="n">
        <v>4767.22</v>
      </c>
      <c r="F21" s="13" t="n">
        <v>3624</v>
      </c>
    </row>
    <row r="22" customFormat="false" ht="24" hidden="false" customHeight="true" outlineLevel="0" collapsed="false">
      <c r="A22" s="15" t="s">
        <v>12</v>
      </c>
      <c r="B22" s="11" t="n">
        <f aca="false">SUM(C22:F22)/4</f>
        <v>39673.81</v>
      </c>
      <c r="C22" s="13" t="n">
        <v>34769.81</v>
      </c>
      <c r="D22" s="13" t="n">
        <v>40931.23</v>
      </c>
      <c r="E22" s="13" t="n">
        <v>45243.2</v>
      </c>
      <c r="F22" s="13" t="n">
        <v>37751</v>
      </c>
    </row>
    <row r="23" customFormat="false" ht="24" hidden="false" customHeight="true" outlineLevel="0" collapsed="false">
      <c r="A23" s="15" t="s">
        <v>13</v>
      </c>
      <c r="B23" s="11" t="n">
        <f aca="false">SUM(C23:F23)/4</f>
        <v>175249.0475</v>
      </c>
      <c r="C23" s="13" t="n">
        <v>162864.22</v>
      </c>
      <c r="D23" s="13" t="n">
        <v>164528.75</v>
      </c>
      <c r="E23" s="13" t="n">
        <v>187977.22</v>
      </c>
      <c r="F23" s="13" t="n">
        <v>185626</v>
      </c>
    </row>
    <row r="24" customFormat="false" ht="24" hidden="false" customHeight="true" outlineLevel="0" collapsed="false">
      <c r="A24" s="15" t="s">
        <v>14</v>
      </c>
      <c r="B24" s="19"/>
      <c r="C24" s="13"/>
      <c r="D24" s="13"/>
      <c r="E24" s="13"/>
      <c r="F24" s="13"/>
    </row>
    <row r="25" customFormat="false" ht="24" hidden="false" customHeight="true" outlineLevel="0" collapsed="false">
      <c r="A25" s="16" t="s">
        <v>15</v>
      </c>
      <c r="B25" s="11" t="n">
        <f aca="false">SUM(C25:F25)/4</f>
        <v>36497.49</v>
      </c>
      <c r="C25" s="13" t="n">
        <v>43247.58</v>
      </c>
      <c r="D25" s="13" t="n">
        <v>36600.31</v>
      </c>
      <c r="E25" s="13" t="n">
        <v>29694.07</v>
      </c>
      <c r="F25" s="13" t="n">
        <v>36448</v>
      </c>
    </row>
    <row r="26" customFormat="false" ht="24" hidden="false" customHeight="true" outlineLevel="0" collapsed="false">
      <c r="A26" s="15" t="s">
        <v>16</v>
      </c>
      <c r="B26" s="19"/>
      <c r="C26" s="13"/>
      <c r="D26" s="13"/>
      <c r="E26" s="13"/>
      <c r="F26" s="13"/>
    </row>
    <row r="27" customFormat="false" ht="24" hidden="false" customHeight="true" outlineLevel="0" collapsed="false">
      <c r="A27" s="16" t="s">
        <v>17</v>
      </c>
      <c r="B27" s="11" t="n">
        <f aca="false">SUM(C27:F27)/4</f>
        <v>15568.3475</v>
      </c>
      <c r="C27" s="13" t="n">
        <v>10511.61</v>
      </c>
      <c r="D27" s="13" t="n">
        <v>25828.4</v>
      </c>
      <c r="E27" s="13" t="n">
        <v>16304.38</v>
      </c>
      <c r="F27" s="13" t="n">
        <v>9629</v>
      </c>
    </row>
    <row r="28" customFormat="false" ht="24" hidden="false" customHeight="true" outlineLevel="0" collapsed="false">
      <c r="A28" s="15" t="s">
        <v>18</v>
      </c>
      <c r="B28" s="11" t="n">
        <f aca="false">SUM(C28:F28)/4</f>
        <v>43092.455</v>
      </c>
      <c r="C28" s="13" t="n">
        <v>52291.68</v>
      </c>
      <c r="D28" s="13" t="n">
        <v>40317.48</v>
      </c>
      <c r="E28" s="13" t="n">
        <v>32177.66</v>
      </c>
      <c r="F28" s="13" t="n">
        <v>47583</v>
      </c>
    </row>
    <row r="29" customFormat="false" ht="24" hidden="false" customHeight="true" outlineLevel="0" collapsed="false">
      <c r="A29" s="15" t="s">
        <v>19</v>
      </c>
      <c r="B29" s="17" t="s">
        <v>20</v>
      </c>
      <c r="C29" s="17" t="s">
        <v>20</v>
      </c>
      <c r="D29" s="17" t="s">
        <v>20</v>
      </c>
      <c r="E29" s="17" t="s">
        <v>20</v>
      </c>
      <c r="F29" s="17" t="s">
        <v>20</v>
      </c>
    </row>
    <row r="30" customFormat="false" ht="24" hidden="false" customHeight="true" outlineLevel="0" collapsed="false">
      <c r="A30" s="18" t="s">
        <v>22</v>
      </c>
      <c r="B30" s="6" t="n">
        <f aca="false">SUM(C30:F30)/4</f>
        <v>282633.03</v>
      </c>
      <c r="C30" s="7" t="n">
        <v>288233.63</v>
      </c>
      <c r="D30" s="7" t="n">
        <v>274916.17</v>
      </c>
      <c r="E30" s="7" t="n">
        <v>274269.32</v>
      </c>
      <c r="F30" s="7" t="n">
        <v>293113</v>
      </c>
    </row>
    <row r="31" customFormat="false" ht="24" hidden="false" customHeight="true" outlineLevel="0" collapsed="false">
      <c r="A31" s="10" t="s">
        <v>8</v>
      </c>
      <c r="B31" s="11" t="n">
        <f aca="false">SUM(C31:F31)/4</f>
        <v>1309.49</v>
      </c>
      <c r="C31" s="13" t="n">
        <v>1651.3</v>
      </c>
      <c r="D31" s="13" t="n">
        <v>723.83</v>
      </c>
      <c r="E31" s="13" t="n">
        <v>1311.83</v>
      </c>
      <c r="F31" s="13" t="n">
        <v>1551</v>
      </c>
    </row>
    <row r="32" customFormat="false" ht="24" hidden="false" customHeight="true" outlineLevel="0" collapsed="false">
      <c r="A32" s="15" t="s">
        <v>9</v>
      </c>
      <c r="B32" s="11" t="n">
        <f aca="false">SUM(C32:F32)/4</f>
        <v>14079.675</v>
      </c>
      <c r="C32" s="13" t="n">
        <v>13275.21</v>
      </c>
      <c r="D32" s="13" t="n">
        <v>13726.12</v>
      </c>
      <c r="E32" s="13" t="n">
        <v>13979.37</v>
      </c>
      <c r="F32" s="13" t="n">
        <v>15338</v>
      </c>
    </row>
    <row r="33" customFormat="false" ht="24" hidden="false" customHeight="true" outlineLevel="0" collapsed="false">
      <c r="A33" s="15" t="s">
        <v>10</v>
      </c>
      <c r="B33" s="11" t="n">
        <f aca="false">SUM(C33:F33)/4</f>
        <v>3602.51</v>
      </c>
      <c r="C33" s="13" t="n">
        <v>5154.25</v>
      </c>
      <c r="D33" s="13" t="n">
        <v>3525.74</v>
      </c>
      <c r="E33" s="13" t="n">
        <v>3163.05</v>
      </c>
      <c r="F33" s="13" t="n">
        <v>2567</v>
      </c>
    </row>
    <row r="34" customFormat="false" ht="24" hidden="false" customHeight="true" outlineLevel="0" collapsed="false">
      <c r="A34" s="15" t="s">
        <v>11</v>
      </c>
      <c r="B34" s="11" t="n">
        <f aca="false">SUM(C34:F34)/4</f>
        <v>8413.7825</v>
      </c>
      <c r="C34" s="13" t="n">
        <v>7246.95</v>
      </c>
      <c r="D34" s="13" t="n">
        <v>7899.41</v>
      </c>
      <c r="E34" s="13" t="n">
        <v>6224.77</v>
      </c>
      <c r="F34" s="13" t="n">
        <v>12284</v>
      </c>
    </row>
    <row r="35" customFormat="false" ht="24" hidden="false" customHeight="true" outlineLevel="0" collapsed="false">
      <c r="A35" s="15" t="s">
        <v>12</v>
      </c>
      <c r="B35" s="11" t="n">
        <f aca="false">SUM(C35:F35)/4</f>
        <v>58053.425</v>
      </c>
      <c r="C35" s="13" t="n">
        <v>50180.38</v>
      </c>
      <c r="D35" s="13" t="n">
        <v>58957.28</v>
      </c>
      <c r="E35" s="13" t="n">
        <v>63757.04</v>
      </c>
      <c r="F35" s="13" t="n">
        <v>59319</v>
      </c>
    </row>
    <row r="36" customFormat="false" ht="24" hidden="false" customHeight="true" outlineLevel="0" collapsed="false">
      <c r="A36" s="15" t="s">
        <v>13</v>
      </c>
      <c r="B36" s="11" t="n">
        <f aca="false">SUM(C36:F36)/4</f>
        <v>137328.6125</v>
      </c>
      <c r="C36" s="13" t="n">
        <v>131986.16</v>
      </c>
      <c r="D36" s="13" t="n">
        <v>125562.52</v>
      </c>
      <c r="E36" s="13" t="n">
        <v>136692.77</v>
      </c>
      <c r="F36" s="13" t="n">
        <v>155073</v>
      </c>
    </row>
    <row r="37" customFormat="false" ht="24" hidden="false" customHeight="true" outlineLevel="0" collapsed="false">
      <c r="A37" s="15" t="s">
        <v>14</v>
      </c>
      <c r="B37" s="11"/>
      <c r="C37" s="13"/>
      <c r="D37" s="13"/>
      <c r="E37" s="13"/>
      <c r="F37" s="13"/>
    </row>
    <row r="38" customFormat="false" ht="24" hidden="false" customHeight="true" outlineLevel="0" collapsed="false">
      <c r="A38" s="16" t="s">
        <v>15</v>
      </c>
      <c r="B38" s="11" t="n">
        <f aca="false">SUM(C38:F38)/4</f>
        <v>15259.8675</v>
      </c>
      <c r="C38" s="13" t="n">
        <v>21102.26</v>
      </c>
      <c r="D38" s="13" t="n">
        <v>18195.8</v>
      </c>
      <c r="E38" s="13" t="n">
        <v>13544.41</v>
      </c>
      <c r="F38" s="13" t="n">
        <v>8197</v>
      </c>
    </row>
    <row r="39" customFormat="false" ht="24" hidden="false" customHeight="true" outlineLevel="0" collapsed="false">
      <c r="A39" s="15" t="s">
        <v>16</v>
      </c>
      <c r="B39" s="19"/>
      <c r="C39" s="13"/>
      <c r="D39" s="13"/>
      <c r="E39" s="13"/>
      <c r="F39" s="13"/>
    </row>
    <row r="40" customFormat="false" ht="24" hidden="false" customHeight="true" outlineLevel="0" collapsed="false">
      <c r="A40" s="16" t="s">
        <v>17</v>
      </c>
      <c r="B40" s="11" t="n">
        <f aca="false">SUM(C40:F40)/4</f>
        <v>3710.3775</v>
      </c>
      <c r="C40" s="13" t="n">
        <v>6988.8</v>
      </c>
      <c r="D40" s="13" t="n">
        <v>2129.24</v>
      </c>
      <c r="E40" s="13" t="n">
        <v>2389.47</v>
      </c>
      <c r="F40" s="13" t="n">
        <v>3334</v>
      </c>
    </row>
    <row r="41" customFormat="false" ht="24" hidden="false" customHeight="true" outlineLevel="0" collapsed="false">
      <c r="A41" s="15" t="s">
        <v>18</v>
      </c>
      <c r="B41" s="11" t="n">
        <f aca="false">SUM(C41:F41)/4</f>
        <v>40875.0425</v>
      </c>
      <c r="C41" s="13" t="n">
        <v>50648.33</v>
      </c>
      <c r="D41" s="13" t="n">
        <v>44196.23</v>
      </c>
      <c r="E41" s="13" t="n">
        <v>33206.61</v>
      </c>
      <c r="F41" s="13" t="n">
        <v>35449</v>
      </c>
    </row>
    <row r="42" customFormat="false" ht="24" hidden="false" customHeight="true" outlineLevel="0" collapsed="false">
      <c r="A42" s="20" t="s">
        <v>19</v>
      </c>
      <c r="B42" s="21" t="s">
        <v>20</v>
      </c>
      <c r="C42" s="21" t="s">
        <v>20</v>
      </c>
      <c r="D42" s="21" t="s">
        <v>20</v>
      </c>
      <c r="E42" s="21" t="s">
        <v>20</v>
      </c>
      <c r="F42" s="21" t="s">
        <v>20</v>
      </c>
    </row>
    <row r="43" customFormat="false" ht="9.75" hidden="false" customHeight="true" outlineLevel="0" collapsed="false"/>
    <row r="44" customFormat="false" ht="24" hidden="false" customHeight="true" outlineLevel="0" collapsed="false">
      <c r="A44" s="22" t="s">
        <v>23</v>
      </c>
    </row>
    <row r="45" customFormat="false" ht="24" hidden="false" customHeight="true" outlineLevel="0" collapsed="false">
      <c r="A45" s="23" t="s">
        <v>24</v>
      </c>
    </row>
  </sheetData>
  <printOptions headings="false" gridLines="false" gridLinesSet="true" horizontalCentered="false" verticalCentered="false"/>
  <pageMargins left="0.511805555555556" right="0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KAI</cp:lastModifiedBy>
  <cp:lastPrinted>2012-06-13T15:03:31Z</cp:lastPrinted>
  <dcterms:modified xsi:type="dcterms:W3CDTF">2012-06-13T15:03:32Z</dcterms:modified>
  <cp:revision>0</cp:revision>
  <dc:subject/>
  <dc:title/>
</cp:coreProperties>
</file>