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จังหวัดเพชรบูรณ์</t>
    </r>
  </si>
  <si>
    <r>
      <rPr>
        <b val="true"/>
        <sz val="16"/>
        <rFont val="Noto Sans Devanagari"/>
        <family val="2"/>
      </rPr>
      <t xml:space="preserve">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สิงหาค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1"/>
      <c r="C2" s="1"/>
      <c r="D2" s="1"/>
    </row>
    <row r="3" s="3" customFormat="true" ht="6" hidden="false" customHeight="true" outlineLevel="0" collapsed="false">
      <c r="A3" s="5"/>
      <c r="B3" s="5"/>
      <c r="C3" s="5"/>
      <c r="D3" s="5"/>
      <c r="E3" s="6"/>
    </row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24.75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18" hidden="false" customHeight="true" outlineLevel="0" collapsed="false">
      <c r="A6" s="13" t="s">
        <v>7</v>
      </c>
      <c r="B6" s="14" t="n">
        <v>609529.27</v>
      </c>
      <c r="C6" s="14" t="n">
        <v>335259.96</v>
      </c>
      <c r="D6" s="14" t="n">
        <v>274269.32</v>
      </c>
      <c r="E6" s="15"/>
    </row>
    <row r="7" s="20" customFormat="true" ht="23.1" hidden="false" customHeight="true" outlineLevel="0" collapsed="false">
      <c r="A7" s="17" t="s">
        <v>8</v>
      </c>
      <c r="B7" s="18" t="n">
        <v>8234.81</v>
      </c>
      <c r="C7" s="18" t="n">
        <v>6922.98</v>
      </c>
      <c r="D7" s="18" t="n">
        <v>1311.83</v>
      </c>
      <c r="E7" s="19"/>
    </row>
    <row r="8" s="20" customFormat="true" ht="23.1" hidden="false" customHeight="true" outlineLevel="0" collapsed="false">
      <c r="A8" s="21" t="s">
        <v>9</v>
      </c>
      <c r="B8" s="18" t="n">
        <v>21856.18</v>
      </c>
      <c r="C8" s="18" t="n">
        <v>7876.81</v>
      </c>
      <c r="D8" s="18" t="n">
        <v>13979.37</v>
      </c>
      <c r="E8" s="19"/>
    </row>
    <row r="9" s="20" customFormat="true" ht="23.1" hidden="false" customHeight="true" outlineLevel="0" collapsed="false">
      <c r="A9" s="21" t="s">
        <v>10</v>
      </c>
      <c r="B9" s="18" t="n">
        <v>7459.45</v>
      </c>
      <c r="C9" s="18" t="n">
        <v>4296.41</v>
      </c>
      <c r="D9" s="18" t="n">
        <v>3163.05</v>
      </c>
      <c r="E9" s="19"/>
    </row>
    <row r="10" customFormat="false" ht="23.1" hidden="false" customHeight="true" outlineLevel="0" collapsed="false">
      <c r="A10" s="21" t="s">
        <v>11</v>
      </c>
      <c r="B10" s="18" t="n">
        <v>10992</v>
      </c>
      <c r="C10" s="18" t="n">
        <v>4767.22</v>
      </c>
      <c r="D10" s="18" t="n">
        <v>6224.77</v>
      </c>
      <c r="E10" s="22"/>
    </row>
    <row r="11" customFormat="false" ht="23.1" hidden="false" customHeight="true" outlineLevel="0" collapsed="false">
      <c r="A11" s="21" t="s">
        <v>12</v>
      </c>
      <c r="B11" s="18" t="n">
        <v>109000.24</v>
      </c>
      <c r="C11" s="18" t="n">
        <v>45243.2</v>
      </c>
      <c r="D11" s="18" t="n">
        <v>63757.04</v>
      </c>
      <c r="E11" s="22"/>
    </row>
    <row r="12" customFormat="false" ht="23.1" hidden="false" customHeight="true" outlineLevel="0" collapsed="false">
      <c r="A12" s="21" t="s">
        <v>13</v>
      </c>
      <c r="B12" s="18" t="n">
        <v>324670</v>
      </c>
      <c r="C12" s="18" t="n">
        <v>187977.22</v>
      </c>
      <c r="D12" s="18" t="n">
        <v>136692.77</v>
      </c>
    </row>
    <row r="13" customFormat="false" ht="23.1" hidden="false" customHeight="true" outlineLevel="0" collapsed="false">
      <c r="A13" s="21" t="s">
        <v>14</v>
      </c>
      <c r="B13" s="18" t="n">
        <v>43238.48</v>
      </c>
      <c r="C13" s="18" t="n">
        <v>29694.07</v>
      </c>
      <c r="D13" s="18" t="n">
        <v>13544.41</v>
      </c>
    </row>
    <row r="14" customFormat="false" ht="23.1" hidden="false" customHeight="true" outlineLevel="0" collapsed="false">
      <c r="A14" s="21" t="s">
        <v>15</v>
      </c>
      <c r="B14" s="18" t="n">
        <v>18693.85</v>
      </c>
      <c r="C14" s="18" t="n">
        <v>16304.38</v>
      </c>
      <c r="D14" s="18" t="n">
        <v>2389.47</v>
      </c>
    </row>
    <row r="15" customFormat="false" ht="23.1" hidden="false" customHeight="true" outlineLevel="0" collapsed="false">
      <c r="A15" s="21" t="s">
        <v>16</v>
      </c>
      <c r="B15" s="18" t="n">
        <v>65384.27</v>
      </c>
      <c r="C15" s="18" t="n">
        <v>32177.66</v>
      </c>
      <c r="D15" s="18" t="n">
        <v>33206.61</v>
      </c>
    </row>
    <row r="16" customFormat="false" ht="23.1" hidden="false" customHeight="true" outlineLevel="0" collapsed="false">
      <c r="A16" s="23" t="s">
        <v>17</v>
      </c>
      <c r="B16" s="24" t="s">
        <v>18</v>
      </c>
      <c r="C16" s="24" t="s">
        <v>18</v>
      </c>
      <c r="D16" s="24" t="s">
        <v>18</v>
      </c>
    </row>
    <row r="17" customFormat="false" ht="30" hidden="false" customHeight="true" outlineLevel="0" collapsed="false">
      <c r="A17" s="25"/>
      <c r="B17" s="26" t="s">
        <v>19</v>
      </c>
      <c r="C17" s="26"/>
      <c r="D17" s="26"/>
    </row>
    <row r="18" s="16" customFormat="true" ht="18" hidden="false" customHeight="true" outlineLevel="0" collapsed="false">
      <c r="A18" s="13" t="s">
        <v>7</v>
      </c>
      <c r="B18" s="27" t="n">
        <f aca="false">B6*100/B6</f>
        <v>100</v>
      </c>
      <c r="C18" s="27" t="n">
        <f aca="false">C6*100/C6</f>
        <v>100</v>
      </c>
      <c r="D18" s="27" t="n">
        <f aca="false">D6*100/D6</f>
        <v>100</v>
      </c>
      <c r="E18" s="15"/>
    </row>
    <row r="19" s="20" customFormat="true" ht="23.1" hidden="false" customHeight="true" outlineLevel="0" collapsed="false">
      <c r="A19" s="17" t="s">
        <v>8</v>
      </c>
      <c r="B19" s="28" t="n">
        <f aca="false">B7/$B$6*100</f>
        <v>1.3510114124626</v>
      </c>
      <c r="C19" s="28" t="n">
        <v>2</v>
      </c>
      <c r="D19" s="29" t="n">
        <f aca="false">D7/$D$6*100</f>
        <v>0.478299942552816</v>
      </c>
      <c r="E19" s="19"/>
    </row>
    <row r="20" s="20" customFormat="true" ht="23.1" hidden="false" customHeight="true" outlineLevel="0" collapsed="false">
      <c r="A20" s="21" t="s">
        <v>9</v>
      </c>
      <c r="B20" s="28" t="n">
        <f aca="false">B8/$B$6*100</f>
        <v>3.58574740799568</v>
      </c>
      <c r="C20" s="28" t="n">
        <f aca="false">C8/$C$6*100</f>
        <v>2.34946338357852</v>
      </c>
      <c r="D20" s="29" t="n">
        <f aca="false">D8/$D$6*100</f>
        <v>5.09694996144665</v>
      </c>
      <c r="E20" s="19"/>
    </row>
    <row r="21" s="20" customFormat="true" ht="23.1" hidden="false" customHeight="true" outlineLevel="0" collapsed="false">
      <c r="A21" s="21" t="s">
        <v>10</v>
      </c>
      <c r="B21" s="28" t="n">
        <f aca="false">B9/$B$6*100</f>
        <v>1.22380505205271</v>
      </c>
      <c r="C21" s="28" t="n">
        <f aca="false">C9/$C$6*100</f>
        <v>1.2815159913519</v>
      </c>
      <c r="D21" s="29" t="n">
        <f aca="false">D9/$D$6*100</f>
        <v>1.15326424406492</v>
      </c>
      <c r="E21" s="19"/>
    </row>
    <row r="22" customFormat="false" ht="23.1" hidden="false" customHeight="true" outlineLevel="0" collapsed="false">
      <c r="A22" s="21" t="s">
        <v>11</v>
      </c>
      <c r="B22" s="28" t="n">
        <f aca="false">B10/$B$6*100</f>
        <v>1.80335884444073</v>
      </c>
      <c r="C22" s="28" t="n">
        <f aca="false">C10/$C$6*100</f>
        <v>1.4219473151521</v>
      </c>
      <c r="D22" s="29" t="n">
        <f aca="false">D10/$D$6*100</f>
        <v>2.26958305070359</v>
      </c>
      <c r="E22" s="22"/>
    </row>
    <row r="23" customFormat="false" ht="23.1" hidden="false" customHeight="true" outlineLevel="0" collapsed="false">
      <c r="A23" s="21" t="s">
        <v>20</v>
      </c>
      <c r="B23" s="28" t="n">
        <f aca="false">B11/$B$6*100</f>
        <v>17.8826916712302</v>
      </c>
      <c r="C23" s="28" t="n">
        <f aca="false">C11/$C$6*100</f>
        <v>13.4949607462818</v>
      </c>
      <c r="D23" s="29" t="n">
        <f aca="false">D11/$D$6*100</f>
        <v>23.2461436080419</v>
      </c>
      <c r="E23" s="22"/>
    </row>
    <row r="24" customFormat="false" ht="23.1" hidden="false" customHeight="true" outlineLevel="0" collapsed="false">
      <c r="A24" s="21" t="s">
        <v>13</v>
      </c>
      <c r="B24" s="28" t="n">
        <f aca="false">B12/$B$6*100</f>
        <v>53.2656946892805</v>
      </c>
      <c r="C24" s="28" t="n">
        <f aca="false">C12/$C$6*100</f>
        <v>56.0690933686206</v>
      </c>
      <c r="D24" s="29" t="n">
        <f aca="false">D12/$D$6*100</f>
        <v>49.838884640834</v>
      </c>
    </row>
    <row r="25" customFormat="false" ht="23.1" hidden="false" customHeight="true" outlineLevel="0" collapsed="false">
      <c r="A25" s="21" t="s">
        <v>21</v>
      </c>
      <c r="B25" s="28" t="n">
        <f aca="false">B13/$B$6*100</f>
        <v>7.09374957497939</v>
      </c>
      <c r="C25" s="28" t="n">
        <f aca="false">C13/$C$6*100</f>
        <v>8.85702843846906</v>
      </c>
      <c r="D25" s="29" t="n">
        <f aca="false">D13/$D$6*100</f>
        <v>4.93836131580448</v>
      </c>
    </row>
    <row r="26" customFormat="false" ht="23.1" hidden="false" customHeight="true" outlineLevel="0" collapsed="false">
      <c r="A26" s="21" t="s">
        <v>22</v>
      </c>
      <c r="B26" s="28" t="n">
        <v>3</v>
      </c>
      <c r="C26" s="28" t="n">
        <f aca="false">C14/$C$6*100</f>
        <v>4.86320525719803</v>
      </c>
      <c r="D26" s="29" t="n">
        <f aca="false">D14/$D$6*100</f>
        <v>0.871213010627656</v>
      </c>
    </row>
    <row r="27" customFormat="false" ht="23.1" hidden="false" customHeight="true" outlineLevel="0" collapsed="false">
      <c r="A27" s="21" t="s">
        <v>16</v>
      </c>
      <c r="B27" s="28" t="n">
        <f aca="false">B15/$B$6*100</f>
        <v>10.727010697944</v>
      </c>
      <c r="C27" s="28" t="n">
        <f aca="false">C15/$C$6*100</f>
        <v>9.59782373057612</v>
      </c>
      <c r="D27" s="29" t="n">
        <f aca="false">D15/$D$6*100</f>
        <v>12.1073002259239</v>
      </c>
    </row>
    <row r="28" customFormat="false" ht="23.1" hidden="false" customHeight="true" outlineLevel="0" collapsed="false">
      <c r="A28" s="23" t="s">
        <v>17</v>
      </c>
      <c r="B28" s="28" t="s">
        <v>18</v>
      </c>
      <c r="C28" s="28" t="s">
        <v>18</v>
      </c>
      <c r="D28" s="28" t="s">
        <v>18</v>
      </c>
      <c r="E28" s="22"/>
    </row>
    <row r="29" customFormat="false" ht="5.1" hidden="false" customHeight="true" outlineLevel="0" collapsed="false">
      <c r="A29" s="30"/>
      <c r="B29" s="31"/>
      <c r="C29" s="30"/>
      <c r="D29" s="32"/>
      <c r="E29" s="30"/>
    </row>
    <row r="30" customFormat="false" ht="7.5" hidden="false" customHeight="true" outlineLevel="0" collapsed="false"/>
    <row r="31" customFormat="false" ht="18" hidden="false" customHeight="true" outlineLevel="0" collapsed="false">
      <c r="A31" s="33" t="s">
        <v>23</v>
      </c>
    </row>
    <row r="32" customFormat="false" ht="18" hidden="false" customHeight="true" outlineLevel="0" collapsed="false">
      <c r="A32" s="34" t="s">
        <v>24</v>
      </c>
    </row>
    <row r="33" customFormat="false" ht="18" hidden="false" customHeight="true" outlineLevel="0" collapsed="false">
      <c r="A33" s="34" t="s">
        <v>25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3:21:58Z</dcterms:created>
  <dc:creator>DELL</dc:creator>
  <dc:description/>
  <dc:language>en-US</dc:language>
  <cp:lastModifiedBy>KAI</cp:lastModifiedBy>
  <cp:lastPrinted>2011-12-22T03:41:34Z</cp:lastPrinted>
  <dcterms:modified xsi:type="dcterms:W3CDTF">2012-01-30T07:37:44Z</dcterms:modified>
  <cp:revision>0</cp:revision>
  <dc:subject/>
  <dc:title/>
</cp:coreProperties>
</file>