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2</xdr:rowOff>
              </xdr:from>
              <xdr:to>
                <xdr:col>3</xdr:col>
                <xdr:colOff>85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7">
  <si>
    <r>
      <rPr>
        <b val="true"/>
        <sz val="15.5"/>
        <rFont val="Noto Sans Devanagari"/>
        <family val="2"/>
      </rPr>
      <t xml:space="preserve">  ตารางที่ </t>
    </r>
    <r>
      <rPr>
        <b val="true"/>
        <sz val="15.5"/>
        <rFont val="Cordia New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Cordia New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</t>
    </r>
    <r>
      <rPr>
        <b val="true"/>
        <sz val="15.5"/>
        <rFont val="Cordia New"/>
        <family val="2"/>
      </rPr>
      <t xml:space="preserve">: </t>
    </r>
    <r>
      <rPr>
        <b val="true"/>
        <sz val="15.5"/>
        <rFont val="Noto Sans Devanagari"/>
        <family val="2"/>
      </rPr>
      <t xml:space="preserve">เดือนเมษายน  </t>
    </r>
    <r>
      <rPr>
        <b val="true"/>
        <sz val="15.5"/>
        <rFont val="Cordia New"/>
        <family val="2"/>
      </rPr>
      <t xml:space="preserve">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Cordia New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Cordia New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Cordia New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Cordia New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Cordia New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Cordia New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Cordia New"/>
        <family val="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Cordia New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Cordia New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Cordia New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t xml:space="preserve">--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</rPr>
      <t xml:space="preserve">:  -- </t>
    </r>
    <r>
      <rPr>
        <sz val="14"/>
        <rFont val="Noto Sans Devanagari"/>
        <family val="2"/>
      </rPr>
      <t xml:space="preserve">คือค่าต่ำกว่าร้อยละ </t>
    </r>
    <r>
      <rPr>
        <sz val="14"/>
        <rFont val="Cordia New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 เดือนเมษายน  </t>
    </r>
    <r>
      <rPr>
        <sz val="14"/>
        <rFont val="Cordia New"/>
        <family val="2"/>
      </rPr>
      <t xml:space="preserve">2554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_-;_-@_-"/>
    <numFmt numFmtId="169" formatCode="#,##0.0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Cordia New"/>
      <family val="2"/>
    </font>
    <font>
      <sz val="13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7" activeCellId="0" sqref="G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6" min="6" style="1" width="9.14"/>
    <col collapsed="false" customWidth="true" hidden="false" outlineLevel="0" max="7" min="7" style="1" width="9.42"/>
    <col collapsed="false" customWidth="false" hidden="false" outlineLevel="0" max="257" min="8" style="1" width="9.14"/>
  </cols>
  <sheetData>
    <row r="1" s="5" customFormat="true" ht="23.25" hidden="false" customHeight="true" outlineLevel="0" collapsed="false">
      <c r="A1" s="2" t="s">
        <v>0</v>
      </c>
      <c r="B1" s="3"/>
      <c r="C1" s="4"/>
      <c r="D1" s="4"/>
      <c r="E1" s="4"/>
      <c r="F1" s="4"/>
    </row>
    <row r="2" s="5" customFormat="true" ht="23.25" hidden="false" customHeight="true" outlineLevel="0" collapsed="false">
      <c r="A2" s="2" t="s">
        <v>1</v>
      </c>
      <c r="B2" s="3"/>
      <c r="C2" s="4"/>
      <c r="D2" s="4"/>
      <c r="E2" s="4"/>
      <c r="F2" s="4"/>
    </row>
    <row r="3" s="5" customFormat="true" ht="13.5" hidden="false" customHeight="true" outlineLevel="0" collapsed="false">
      <c r="B3" s="6"/>
      <c r="C3" s="6"/>
      <c r="D3" s="6"/>
      <c r="E3" s="7"/>
    </row>
    <row r="4" s="5" customFormat="true" ht="23.25" hidden="false" customHeight="true" outlineLevel="0" collapsed="false">
      <c r="B4" s="8" t="s">
        <v>2</v>
      </c>
      <c r="C4" s="8" t="s">
        <v>3</v>
      </c>
      <c r="D4" s="8" t="s">
        <v>4</v>
      </c>
      <c r="E4" s="8" t="s">
        <v>5</v>
      </c>
    </row>
    <row r="5" s="5" customFormat="true" ht="23.25" hidden="false" customHeight="true" outlineLevel="0" collapsed="false">
      <c r="B5" s="9"/>
      <c r="C5" s="10" t="s">
        <v>6</v>
      </c>
      <c r="D5" s="10"/>
      <c r="E5" s="10"/>
      <c r="F5" s="11"/>
    </row>
    <row r="6" s="5" customFormat="true" ht="23.25" hidden="false" customHeight="true" outlineLevel="0" collapsed="false">
      <c r="B6" s="12" t="s">
        <v>3</v>
      </c>
      <c r="C6" s="13" t="n">
        <v>270053.02</v>
      </c>
      <c r="D6" s="14" t="n">
        <v>146818.43</v>
      </c>
      <c r="E6" s="13" t="n">
        <v>123234.58</v>
      </c>
      <c r="F6" s="11"/>
    </row>
    <row r="7" s="5" customFormat="true" ht="23.25" hidden="false" customHeight="true" outlineLevel="0" collapsed="false">
      <c r="B7" s="15" t="s">
        <v>7</v>
      </c>
      <c r="C7" s="16" t="n">
        <v>5042.16</v>
      </c>
      <c r="D7" s="17" t="n">
        <v>3818</v>
      </c>
      <c r="E7" s="18" t="n">
        <v>1224.15</v>
      </c>
      <c r="F7" s="11"/>
    </row>
    <row r="8" s="5" customFormat="true" ht="23.25" hidden="false" customHeight="true" outlineLevel="0" collapsed="false">
      <c r="B8" s="15" t="s">
        <v>8</v>
      </c>
      <c r="C8" s="16" t="n">
        <v>11801.51</v>
      </c>
      <c r="D8" s="17" t="n">
        <v>4356.86</v>
      </c>
      <c r="E8" s="18" t="n">
        <v>7444.65</v>
      </c>
      <c r="F8" s="11"/>
    </row>
    <row r="9" s="5" customFormat="true" ht="23.25" hidden="false" customHeight="true" outlineLevel="0" collapsed="false">
      <c r="B9" s="15" t="s">
        <v>9</v>
      </c>
      <c r="C9" s="19" t="n">
        <v>6589.41</v>
      </c>
      <c r="D9" s="20" t="n">
        <v>3015.41</v>
      </c>
      <c r="E9" s="18" t="n">
        <v>3573.99</v>
      </c>
      <c r="F9" s="11"/>
    </row>
    <row r="10" s="5" customFormat="true" ht="23.25" hidden="false" customHeight="true" outlineLevel="0" collapsed="false">
      <c r="B10" s="15" t="s">
        <v>10</v>
      </c>
      <c r="C10" s="19" t="n">
        <v>10408.63</v>
      </c>
      <c r="D10" s="20" t="n">
        <v>4203.56</v>
      </c>
      <c r="E10" s="18" t="n">
        <v>6205.07</v>
      </c>
      <c r="F10" s="11"/>
    </row>
    <row r="11" s="5" customFormat="true" ht="23.25" hidden="false" customHeight="true" outlineLevel="0" collapsed="false">
      <c r="B11" s="15" t="s">
        <v>11</v>
      </c>
      <c r="C11" s="19" t="n">
        <v>44736.75</v>
      </c>
      <c r="D11" s="20" t="n">
        <v>18574.23</v>
      </c>
      <c r="E11" s="18" t="n">
        <v>26162.52</v>
      </c>
      <c r="F11" s="11"/>
    </row>
    <row r="12" s="5" customFormat="true" ht="23.25" hidden="false" customHeight="true" outlineLevel="0" collapsed="false">
      <c r="B12" s="15" t="s">
        <v>12</v>
      </c>
      <c r="C12" s="19" t="n">
        <v>121830.07</v>
      </c>
      <c r="D12" s="20" t="n">
        <v>69128.59</v>
      </c>
      <c r="E12" s="19" t="n">
        <v>52701.49</v>
      </c>
      <c r="F12" s="11"/>
    </row>
    <row r="13" s="5" customFormat="true" ht="23.25" hidden="false" customHeight="true" outlineLevel="0" collapsed="false">
      <c r="B13" s="15" t="s">
        <v>13</v>
      </c>
      <c r="C13" s="19" t="n">
        <v>26274.61</v>
      </c>
      <c r="D13" s="20" t="n">
        <v>18959.18</v>
      </c>
      <c r="E13" s="19" t="n">
        <v>7315.43</v>
      </c>
      <c r="F13" s="11"/>
    </row>
    <row r="14" s="5" customFormat="true" ht="23.25" hidden="false" customHeight="true" outlineLevel="0" collapsed="false">
      <c r="B14" s="15" t="s">
        <v>14</v>
      </c>
      <c r="C14" s="19" t="n">
        <v>11302.63</v>
      </c>
      <c r="D14" s="20" t="n">
        <v>9935.45</v>
      </c>
      <c r="E14" s="19" t="n">
        <v>1367.17</v>
      </c>
      <c r="F14" s="11"/>
    </row>
    <row r="15" s="5" customFormat="true" ht="23.25" hidden="false" customHeight="true" outlineLevel="0" collapsed="false">
      <c r="B15" s="15" t="s">
        <v>15</v>
      </c>
      <c r="C15" s="19" t="n">
        <v>31963.05</v>
      </c>
      <c r="D15" s="20" t="n">
        <v>14722.93</v>
      </c>
      <c r="E15" s="19" t="n">
        <v>17240.12</v>
      </c>
      <c r="F15" s="11"/>
    </row>
    <row r="16" s="5" customFormat="true" ht="23.25" hidden="false" customHeight="true" outlineLevel="0" collapsed="false">
      <c r="B16" s="15" t="s">
        <v>16</v>
      </c>
      <c r="C16" s="21" t="n">
        <v>104.2</v>
      </c>
      <c r="D16" s="22" t="n">
        <v>104.2</v>
      </c>
      <c r="E16" s="23" t="s">
        <v>17</v>
      </c>
      <c r="F16" s="11"/>
    </row>
    <row r="17" s="5" customFormat="true" ht="23.25" hidden="false" customHeight="true" outlineLevel="0" collapsed="false">
      <c r="B17" s="24"/>
      <c r="C17" s="25" t="s">
        <v>18</v>
      </c>
      <c r="D17" s="25"/>
      <c r="E17" s="25"/>
      <c r="F17" s="11"/>
    </row>
    <row r="18" s="5" customFormat="true" ht="23.25" hidden="false" customHeight="true" outlineLevel="0" collapsed="false">
      <c r="B18" s="12" t="s">
        <v>3</v>
      </c>
      <c r="C18" s="26" t="n">
        <v>100</v>
      </c>
      <c r="D18" s="27" t="n">
        <v>100</v>
      </c>
      <c r="E18" s="26" t="n">
        <v>100</v>
      </c>
      <c r="F18" s="11"/>
    </row>
    <row r="19" s="5" customFormat="true" ht="23.25" hidden="false" customHeight="true" outlineLevel="0" collapsed="false">
      <c r="B19" s="15" t="s">
        <v>7</v>
      </c>
      <c r="C19" s="28" t="n">
        <f aca="false">C7*100/$C$6</f>
        <v>1.86710002354352</v>
      </c>
      <c r="D19" s="29" t="n">
        <f aca="false">D7*100/$D$6</f>
        <v>2.60049096016079</v>
      </c>
      <c r="E19" s="28" t="n">
        <f aca="false">E7*100/$E$6</f>
        <v>0.993349431628688</v>
      </c>
      <c r="F19" s="30"/>
      <c r="G19" s="31"/>
      <c r="H19" s="32"/>
    </row>
    <row r="20" s="5" customFormat="true" ht="23.25" hidden="false" customHeight="true" outlineLevel="0" collapsed="false">
      <c r="B20" s="15" t="s">
        <v>19</v>
      </c>
      <c r="C20" s="28" t="n">
        <f aca="false">C8*100/$C$6</f>
        <v>4.37007147707513</v>
      </c>
      <c r="D20" s="29" t="n">
        <f aca="false">D8*100/$D$6</f>
        <v>2.96751572673812</v>
      </c>
      <c r="E20" s="28" t="n">
        <v>6.1</v>
      </c>
      <c r="F20" s="11"/>
      <c r="G20" s="31"/>
      <c r="H20" s="32"/>
    </row>
    <row r="21" s="5" customFormat="true" ht="23.25" hidden="false" customHeight="true" outlineLevel="0" collapsed="false">
      <c r="B21" s="15" t="s">
        <v>20</v>
      </c>
      <c r="C21" s="28" t="n">
        <f aca="false">C9*100/$C$6</f>
        <v>2.44004307006083</v>
      </c>
      <c r="D21" s="29" t="n">
        <v>2</v>
      </c>
      <c r="E21" s="28" t="n">
        <f aca="false">E9*100/$E$6</f>
        <v>2.90015188918565</v>
      </c>
      <c r="F21" s="11"/>
      <c r="G21" s="31"/>
      <c r="H21" s="32"/>
    </row>
    <row r="22" s="5" customFormat="true" ht="23.25" hidden="false" customHeight="true" outlineLevel="0" collapsed="false">
      <c r="B22" s="15" t="s">
        <v>10</v>
      </c>
      <c r="C22" s="28" t="n">
        <f aca="false">C10*100/$C$6</f>
        <v>3.85429127954207</v>
      </c>
      <c r="D22" s="29" t="n">
        <f aca="false">D10*100/$D$6</f>
        <v>2.86310104255985</v>
      </c>
      <c r="E22" s="28" t="n">
        <f aca="false">E10*100/$E$6</f>
        <v>5.0351695116744</v>
      </c>
      <c r="F22" s="11"/>
      <c r="G22" s="31"/>
      <c r="H22" s="32"/>
    </row>
    <row r="23" s="5" customFormat="true" ht="23.25" hidden="false" customHeight="true" outlineLevel="0" collapsed="false">
      <c r="B23" s="15" t="s">
        <v>21</v>
      </c>
      <c r="C23" s="28" t="n">
        <f aca="false">C11*100/$C$6</f>
        <v>16.5659136120751</v>
      </c>
      <c r="D23" s="29" t="n">
        <v>12.6</v>
      </c>
      <c r="E23" s="28" t="n">
        <f aca="false">E11*100/$E$6</f>
        <v>21.2298528546127</v>
      </c>
      <c r="F23" s="11"/>
      <c r="G23" s="31"/>
      <c r="H23" s="32"/>
    </row>
    <row r="24" s="5" customFormat="true" ht="23.25" hidden="false" customHeight="true" outlineLevel="0" collapsed="false">
      <c r="B24" s="15" t="s">
        <v>22</v>
      </c>
      <c r="C24" s="28" t="n">
        <f aca="false">C12*100/$C$6</f>
        <v>45.1133892151993</v>
      </c>
      <c r="D24" s="29" t="n">
        <f aca="false">D12*100/$D$6</f>
        <v>47.0844089532901</v>
      </c>
      <c r="E24" s="28" t="n">
        <f aca="false">E12*100/$E$6</f>
        <v>42.7651800330719</v>
      </c>
      <c r="F24" s="11"/>
      <c r="G24" s="31"/>
      <c r="H24" s="32"/>
    </row>
    <row r="25" s="5" customFormat="true" ht="23.25" hidden="false" customHeight="true" outlineLevel="0" collapsed="false">
      <c r="B25" s="15" t="s">
        <v>13</v>
      </c>
      <c r="C25" s="28" t="n">
        <f aca="false">C13*100/$C$6</f>
        <v>9.72942646595842</v>
      </c>
      <c r="D25" s="29" t="n">
        <f aca="false">D13*100/$D$6</f>
        <v>12.9133515458516</v>
      </c>
      <c r="E25" s="28" t="n">
        <f aca="false">E13*100/$E$6</f>
        <v>5.93618284737936</v>
      </c>
      <c r="F25" s="11"/>
      <c r="G25" s="31"/>
      <c r="H25" s="32"/>
    </row>
    <row r="26" s="5" customFormat="true" ht="23.25" hidden="false" customHeight="true" outlineLevel="0" collapsed="false">
      <c r="B26" s="15" t="s">
        <v>14</v>
      </c>
      <c r="C26" s="28" t="n">
        <f aca="false">C14*100/$C$6</f>
        <v>4.18533738300723</v>
      </c>
      <c r="D26" s="29" t="n">
        <f aca="false">D14*100/$D$6</f>
        <v>6.76716812732571</v>
      </c>
      <c r="E26" s="28" t="n">
        <f aca="false">E14*100/$E$6</f>
        <v>1.1094045194133</v>
      </c>
      <c r="F26" s="11"/>
      <c r="G26" s="31"/>
      <c r="H26" s="32"/>
    </row>
    <row r="27" s="5" customFormat="true" ht="23.25" hidden="false" customHeight="true" outlineLevel="0" collapsed="false">
      <c r="B27" s="15" t="s">
        <v>15</v>
      </c>
      <c r="C27" s="28" t="n">
        <f aca="false">C15*100/$C$6</f>
        <v>11.8358424578996</v>
      </c>
      <c r="D27" s="29" t="n">
        <f aca="false">D15*100/$D$6</f>
        <v>10.0279849062546</v>
      </c>
      <c r="E27" s="28" t="n">
        <f aca="false">E15*100/$E$6</f>
        <v>13.9896772480581</v>
      </c>
      <c r="F27" s="11"/>
      <c r="G27" s="31"/>
      <c r="H27" s="32"/>
    </row>
    <row r="28" s="5" customFormat="true" ht="23.25" hidden="false" customHeight="true" outlineLevel="0" collapsed="false">
      <c r="B28" s="33" t="s">
        <v>16</v>
      </c>
      <c r="C28" s="29" t="s">
        <v>23</v>
      </c>
      <c r="D28" s="29" t="n">
        <f aca="false">D16*100/$D$6</f>
        <v>0.0709720162516382</v>
      </c>
      <c r="E28" s="28" t="s">
        <v>17</v>
      </c>
      <c r="F28" s="11"/>
      <c r="G28" s="31"/>
      <c r="H28" s="32"/>
    </row>
    <row r="29" s="5" customFormat="true" ht="13.5" hidden="false" customHeight="true" outlineLevel="0" collapsed="false">
      <c r="B29" s="34"/>
      <c r="C29" s="35"/>
      <c r="D29" s="34"/>
      <c r="E29" s="36"/>
      <c r="F29" s="11"/>
      <c r="G29" s="31"/>
    </row>
    <row r="30" customFormat="false" ht="21.75" hidden="false" customHeight="false" outlineLevel="0" collapsed="false">
      <c r="B30" s="37" t="s">
        <v>24</v>
      </c>
      <c r="C30" s="4"/>
      <c r="D30" s="4"/>
      <c r="E30" s="38"/>
    </row>
    <row r="31" customFormat="false" ht="21.75" hidden="false" customHeight="false" outlineLevel="0" collapsed="false">
      <c r="B31" s="39" t="s">
        <v>25</v>
      </c>
      <c r="C31" s="4"/>
      <c r="D31" s="4"/>
      <c r="E31" s="4"/>
    </row>
    <row r="32" customFormat="false" ht="21.75" hidden="false" customHeight="false" outlineLevel="0" collapsed="false">
      <c r="B32" s="40" t="s">
        <v>26</v>
      </c>
      <c r="C32" s="5"/>
      <c r="D32" s="5"/>
      <c r="E32" s="5"/>
    </row>
  </sheetData>
  <mergeCells count="2">
    <mergeCell ref="C5:E5"/>
    <mergeCell ref="C17:E17"/>
  </mergeCells>
  <printOptions headings="false" gridLines="false" gridLinesSet="true" horizontalCentered="true" verticalCentered="false"/>
  <pageMargins left="0.551388888888889" right="0.459722222222222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nso001</cp:lastModifiedBy>
  <cp:lastPrinted>2010-05-19T08:09:14Z</cp:lastPrinted>
  <dcterms:modified xsi:type="dcterms:W3CDTF">2012-01-18T09:07:56Z</dcterms:modified>
  <cp:revision>0</cp:revision>
  <dc:subject/>
  <dc:title/>
</cp:coreProperties>
</file>