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 ไตรมาสที่ 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-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__"/>
    <numFmt numFmtId="167" formatCode="#,##0______"/>
    <numFmt numFmtId="168" formatCode="0.00__"/>
    <numFmt numFmtId="169" formatCode="#,##0.0____"/>
    <numFmt numFmtId="170" formatCode="@"/>
    <numFmt numFmtId="171" formatCode="#,##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G25" activeCellId="0" sqref="G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647146.34</v>
      </c>
      <c r="C8" s="18" t="n">
        <v>1013089.05</v>
      </c>
      <c r="D8" s="18" t="n">
        <v>1849530.69</v>
      </c>
      <c r="E8" s="18" t="n">
        <v>1275588.98</v>
      </c>
      <c r="F8" s="18" t="n">
        <v>1355600.81</v>
      </c>
      <c r="G8" s="18" t="n">
        <v>7677121.55</v>
      </c>
      <c r="H8" s="18" t="n">
        <v>11677125.17</v>
      </c>
      <c r="I8" s="18" t="n">
        <v>4895283.1</v>
      </c>
      <c r="J8" s="18" t="n">
        <v>3141988.86</v>
      </c>
      <c r="K8" s="18" t="n">
        <v>4663080.25</v>
      </c>
      <c r="L8" s="18" t="n">
        <v>98737.88</v>
      </c>
    </row>
    <row r="9" customFormat="false" ht="23.25" hidden="false" customHeight="true" outlineLevel="0" collapsed="false">
      <c r="A9" s="19" t="s">
        <v>42</v>
      </c>
      <c r="B9" s="18" t="n">
        <v>20480462.5</v>
      </c>
      <c r="C9" s="18" t="n">
        <v>759264.04</v>
      </c>
      <c r="D9" s="18" t="n">
        <v>743419.34</v>
      </c>
      <c r="E9" s="18" t="n">
        <v>621427.55</v>
      </c>
      <c r="F9" s="18" t="n">
        <v>410631.41</v>
      </c>
      <c r="G9" s="18" t="n">
        <v>3161442.53</v>
      </c>
      <c r="H9" s="18" t="n">
        <v>6641376.31</v>
      </c>
      <c r="I9" s="18" t="n">
        <v>3558599.05</v>
      </c>
      <c r="J9" s="18" t="n">
        <v>2180144.37</v>
      </c>
      <c r="K9" s="18" t="n">
        <v>2353151.13</v>
      </c>
      <c r="L9" s="18" t="n">
        <v>51006.76</v>
      </c>
    </row>
    <row r="10" customFormat="false" ht="23.25" hidden="false" customHeight="true" outlineLevel="0" collapsed="false">
      <c r="A10" s="19" t="s">
        <v>43</v>
      </c>
      <c r="B10" s="18" t="n">
        <v>17166683.83</v>
      </c>
      <c r="C10" s="18" t="n">
        <v>253825.01</v>
      </c>
      <c r="D10" s="18" t="n">
        <v>1106111.34</v>
      </c>
      <c r="E10" s="18" t="n">
        <v>654161.43</v>
      </c>
      <c r="F10" s="18" t="n">
        <v>944969.4</v>
      </c>
      <c r="G10" s="18" t="n">
        <v>4515679.01</v>
      </c>
      <c r="H10" s="18" t="n">
        <v>5035748.86</v>
      </c>
      <c r="I10" s="18" t="n">
        <v>1336684.04</v>
      </c>
      <c r="J10" s="18" t="n">
        <v>961844.49</v>
      </c>
      <c r="K10" s="18" t="n">
        <v>2309929.12</v>
      </c>
      <c r="L10" s="18" t="n">
        <v>47731.13</v>
      </c>
    </row>
    <row r="11" s="17" customFormat="true" ht="23.25" hidden="false" customHeight="true" outlineLevel="0" collapsed="false">
      <c r="A11" s="20" t="s">
        <v>44</v>
      </c>
      <c r="B11" s="18" t="n">
        <v>11937085.96</v>
      </c>
      <c r="C11" s="18" t="n">
        <v>278407.94</v>
      </c>
      <c r="D11" s="18" t="n">
        <v>548090.51</v>
      </c>
      <c r="E11" s="18" t="n">
        <v>253999.03</v>
      </c>
      <c r="F11" s="18" t="n">
        <v>299467.46</v>
      </c>
      <c r="G11" s="18" t="n">
        <v>1959233.82</v>
      </c>
      <c r="H11" s="18" t="n">
        <v>4541961.16</v>
      </c>
      <c r="I11" s="18" t="n">
        <v>1693875.26</v>
      </c>
      <c r="J11" s="18" t="n">
        <v>744007.62</v>
      </c>
      <c r="K11" s="18" t="n">
        <v>1599427.15</v>
      </c>
      <c r="L11" s="18" t="n">
        <v>18616</v>
      </c>
    </row>
    <row r="12" customFormat="false" ht="23.25" hidden="false" customHeight="true" outlineLevel="0" collapsed="false">
      <c r="A12" s="19" t="s">
        <v>42</v>
      </c>
      <c r="B12" s="21" t="n">
        <v>6764779.45</v>
      </c>
      <c r="C12" s="21" t="n">
        <v>243534.08</v>
      </c>
      <c r="D12" s="21" t="n">
        <v>217028.96</v>
      </c>
      <c r="E12" s="21" t="n">
        <v>131405.78</v>
      </c>
      <c r="F12" s="21" t="n">
        <v>100264.42</v>
      </c>
      <c r="G12" s="21" t="n">
        <v>828052.4</v>
      </c>
      <c r="H12" s="21" t="n">
        <v>2564521.18</v>
      </c>
      <c r="I12" s="21" t="n">
        <v>1226910.02</v>
      </c>
      <c r="J12" s="21" t="n">
        <v>514990.36</v>
      </c>
      <c r="K12" s="21" t="n">
        <v>931218.25</v>
      </c>
      <c r="L12" s="21" t="n">
        <v>6854.01</v>
      </c>
    </row>
    <row r="13" customFormat="false" ht="23.25" hidden="false" customHeight="true" outlineLevel="0" collapsed="false">
      <c r="A13" s="19" t="s">
        <v>43</v>
      </c>
      <c r="B13" s="21" t="n">
        <v>5172306.51</v>
      </c>
      <c r="C13" s="21" t="n">
        <v>34873.87</v>
      </c>
      <c r="D13" s="21" t="n">
        <v>331061.55</v>
      </c>
      <c r="E13" s="21" t="n">
        <v>122593.25</v>
      </c>
      <c r="F13" s="21" t="n">
        <v>199203.04</v>
      </c>
      <c r="G13" s="21" t="n">
        <v>1131181.42</v>
      </c>
      <c r="H13" s="21" t="n">
        <v>1977439.97</v>
      </c>
      <c r="I13" s="21" t="n">
        <v>466965.24</v>
      </c>
      <c r="J13" s="21" t="n">
        <v>229017.26</v>
      </c>
      <c r="K13" s="21" t="n">
        <v>668208.9</v>
      </c>
      <c r="L13" s="21" t="n">
        <v>11762</v>
      </c>
    </row>
    <row r="14" s="17" customFormat="true" ht="23.25" hidden="false" customHeight="true" outlineLevel="0" collapsed="false">
      <c r="A14" s="17" t="s">
        <v>45</v>
      </c>
      <c r="B14" s="18" t="n">
        <v>541064.94</v>
      </c>
      <c r="C14" s="18" t="n">
        <v>12544.2</v>
      </c>
      <c r="D14" s="18" t="n">
        <v>23906.8</v>
      </c>
      <c r="E14" s="18" t="n">
        <v>8891.18</v>
      </c>
      <c r="F14" s="18" t="n">
        <v>16322.71</v>
      </c>
      <c r="G14" s="18" t="n">
        <v>79239.53</v>
      </c>
      <c r="H14" s="18" t="n">
        <v>259122.14</v>
      </c>
      <c r="I14" s="18" t="n">
        <v>56733.31</v>
      </c>
      <c r="J14" s="18" t="n">
        <v>21969.74</v>
      </c>
      <c r="K14" s="18" t="n">
        <v>62335.33</v>
      </c>
      <c r="L14" s="21" t="s">
        <v>46</v>
      </c>
    </row>
    <row r="15" customFormat="false" ht="23.25" hidden="false" customHeight="true" outlineLevel="0" collapsed="false">
      <c r="A15" s="19" t="s">
        <v>42</v>
      </c>
      <c r="B15" s="21" t="n">
        <v>304543.52</v>
      </c>
      <c r="C15" s="21" t="n">
        <v>11356.37</v>
      </c>
      <c r="D15" s="21" t="n">
        <v>7941.99</v>
      </c>
      <c r="E15" s="21" t="n">
        <v>4221.11</v>
      </c>
      <c r="F15" s="21" t="n">
        <v>6909.15</v>
      </c>
      <c r="G15" s="21" t="n">
        <v>31424.69</v>
      </c>
      <c r="H15" s="21" t="n">
        <v>142927.26</v>
      </c>
      <c r="I15" s="21" t="n">
        <v>39618.93</v>
      </c>
      <c r="J15" s="21" t="n">
        <v>17511.39</v>
      </c>
      <c r="K15" s="21" t="n">
        <v>42632.64</v>
      </c>
      <c r="L15" s="21" t="s">
        <v>46</v>
      </c>
    </row>
    <row r="16" customFormat="false" ht="23.25" hidden="false" customHeight="true" outlineLevel="0" collapsed="false">
      <c r="A16" s="19" t="s">
        <v>43</v>
      </c>
      <c r="B16" s="21" t="n">
        <v>236521.42</v>
      </c>
      <c r="C16" s="21" t="n">
        <v>1187.83</v>
      </c>
      <c r="D16" s="21" t="n">
        <v>15964.81</v>
      </c>
      <c r="E16" s="21" t="n">
        <v>4670.07</v>
      </c>
      <c r="F16" s="21" t="n">
        <v>9413.56</v>
      </c>
      <c r="G16" s="21" t="n">
        <v>47814.84</v>
      </c>
      <c r="H16" s="21" t="n">
        <v>116194.89</v>
      </c>
      <c r="I16" s="21" t="n">
        <v>17114.38</v>
      </c>
      <c r="J16" s="21" t="n">
        <v>4458.35</v>
      </c>
      <c r="K16" s="21" t="n">
        <v>19702.69</v>
      </c>
      <c r="L16" s="21" t="s">
        <v>46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2.69101153338572</v>
      </c>
      <c r="D18" s="25" t="n">
        <f aca="false">(D8/$B$8)*100</f>
        <v>4.91280447473087</v>
      </c>
      <c r="E18" s="25" t="n">
        <f aca="false">(E8/$B$8)*100</f>
        <v>3.38827535154953</v>
      </c>
      <c r="F18" s="25" t="n">
        <f aca="false">(F8/$B$8)*100</f>
        <v>3.60080628092567</v>
      </c>
      <c r="G18" s="25" t="n">
        <f aca="false">(G8/$B$8)*100</f>
        <v>20.3923067120842</v>
      </c>
      <c r="H18" s="25" t="n">
        <f aca="false">(H8/$B$8)*100</f>
        <v>31.0172916282717</v>
      </c>
      <c r="I18" s="25" t="n">
        <f aca="false">(I8/$B$8)*100</f>
        <v>13.0030655067175</v>
      </c>
      <c r="J18" s="25" t="n">
        <f aca="false">(J8/$B$8)*100</f>
        <v>8.34588850805312</v>
      </c>
      <c r="K18" s="25" t="n">
        <f aca="false">(K8/$B$8)*100</f>
        <v>12.3862781202237</v>
      </c>
      <c r="L18" s="25" t="n">
        <f aca="false">(L8/$B$8)*100</f>
        <v>0.262271884058026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3.70726022422589</v>
      </c>
      <c r="D19" s="28" t="n">
        <f aca="false">(D9/$B$9)*100</f>
        <v>3.62989527214046</v>
      </c>
      <c r="E19" s="28" t="n">
        <f aca="false">(E9/$B$9)*100</f>
        <v>3.03424568659033</v>
      </c>
      <c r="F19" s="28" t="n">
        <f aca="false">(F9/$B$9)*100</f>
        <v>2.0049909029154</v>
      </c>
      <c r="G19" s="28" t="n">
        <f aca="false">(G9/$B$9)*100</f>
        <v>15.4363825035689</v>
      </c>
      <c r="H19" s="28" t="n">
        <f aca="false">(H9/$B$9)*100</f>
        <v>32.4278629449896</v>
      </c>
      <c r="I19" s="28" t="n">
        <f aca="false">(I9/$B$9)*100</f>
        <v>17.3755795309798</v>
      </c>
      <c r="J19" s="28" t="n">
        <f aca="false">(J9/$B$9)*100</f>
        <v>10.6449957856176</v>
      </c>
      <c r="K19" s="28" t="n">
        <f aca="false">(K9/$B$9)*100</f>
        <v>11.489736279149</v>
      </c>
      <c r="L19" s="28" t="n">
        <f aca="false">(L9/$B$9)*100</f>
        <v>0.249050820995864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1.47859081295843</v>
      </c>
      <c r="D20" s="28" t="n">
        <f aca="false">(D10/$B$10)*100</f>
        <v>6.44336058701677</v>
      </c>
      <c r="E20" s="28" t="n">
        <f aca="false">(E10/$B$10)*100</f>
        <v>3.81064529689075</v>
      </c>
      <c r="F20" s="28" t="n">
        <f aca="false">(F10/$B$10)*100</f>
        <v>5.50467061290311</v>
      </c>
      <c r="G20" s="28" t="n">
        <f aca="false">(G10/$B$10)*100</f>
        <v>26.3048999720524</v>
      </c>
      <c r="H20" s="28" t="n">
        <f aca="false">(H10/$B$10)*100</f>
        <v>29.3344300499067</v>
      </c>
      <c r="I20" s="28" t="n">
        <f aca="false">(I10/$B$10)*100</f>
        <v>7.78650118588454</v>
      </c>
      <c r="J20" s="28" t="n">
        <f aca="false">(J10/$B$10)*100</f>
        <v>5.60297200976643</v>
      </c>
      <c r="K20" s="28" t="n">
        <f aca="false">(K10/$B$10)*100</f>
        <v>13.4558843331362</v>
      </c>
      <c r="L20" s="28" t="n">
        <f aca="false">(L10/$B$10)*100</f>
        <v>0.278045139484578</v>
      </c>
      <c r="M20" s="29"/>
    </row>
    <row r="21" s="17" customFormat="true" ht="23.25" hidden="false" customHeight="true" outlineLevel="0" collapsed="false">
      <c r="A21" s="20" t="s">
        <v>49</v>
      </c>
      <c r="B21" s="25" t="n">
        <v>100</v>
      </c>
      <c r="C21" s="25" t="n">
        <f aca="false">(C11/$B$11)*100</f>
        <v>2.33229400318401</v>
      </c>
      <c r="D21" s="25" t="n">
        <f aca="false">(D11/$B$11)*100</f>
        <v>4.59149336644301</v>
      </c>
      <c r="E21" s="25" t="n">
        <f aca="false">(E11/$B$11)*100</f>
        <v>2.12781436651395</v>
      </c>
      <c r="F21" s="25" t="n">
        <f aca="false">(F11/$B$11)*100</f>
        <v>2.50871494938954</v>
      </c>
      <c r="G21" s="25" t="n">
        <f aca="false">(G11/$B$11)*100</f>
        <v>16.4129991738788</v>
      </c>
      <c r="H21" s="25" t="n">
        <f aca="false">(H11/$B$11)*100</f>
        <v>38.0491618743441</v>
      </c>
      <c r="I21" s="25" t="n">
        <f aca="false">(I11/$B$11)*100</f>
        <v>14.1900231402874</v>
      </c>
      <c r="J21" s="25" t="n">
        <f aca="false">(J11/$B$11)*100</f>
        <v>6.23274074169438</v>
      </c>
      <c r="K21" s="25" t="n">
        <f aca="false">(K11/$B$11)*100</f>
        <v>13.3988073417543</v>
      </c>
      <c r="L21" s="25" t="n">
        <f aca="false">(L11/$B$11)*100</f>
        <v>0.155950958738007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3.60002985758834</v>
      </c>
      <c r="D22" s="28" t="n">
        <f aca="false">(D12/$B$12)*100</f>
        <v>3.20821930122201</v>
      </c>
      <c r="E22" s="28" t="n">
        <f aca="false">(E12/$B$12)*100</f>
        <v>1.94249910098695</v>
      </c>
      <c r="F22" s="28" t="n">
        <f aca="false">(F12/$B$12)*100</f>
        <v>1.48215356821426</v>
      </c>
      <c r="G22" s="28" t="n">
        <f aca="false">(G12/$B$12)*100</f>
        <v>12.2406414890585</v>
      </c>
      <c r="H22" s="28" t="n">
        <f aca="false">(H12/$B$12)*100</f>
        <v>37.9099008172395</v>
      </c>
      <c r="I22" s="28" t="n">
        <f aca="false">(I12/$B$12)*100</f>
        <v>18.1367334895153</v>
      </c>
      <c r="J22" s="28" t="n">
        <f aca="false">(J12/$B$12)*100</f>
        <v>7.61281818286034</v>
      </c>
      <c r="K22" s="28" t="n">
        <f aca="false">(K12/$B$12)*100</f>
        <v>13.7656852951799</v>
      </c>
      <c r="L22" s="28" t="n">
        <f aca="false">(L12/$B$12)*100</f>
        <v>0.101319045959436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0.674242138059216</v>
      </c>
      <c r="D23" s="30" t="n">
        <f aca="false">(D13/$B$13)*100</f>
        <v>6.40065605856757</v>
      </c>
      <c r="E23" s="30" t="n">
        <f aca="false">(E13/$B$13)*100</f>
        <v>2.37018532762862</v>
      </c>
      <c r="F23" s="30" t="n">
        <f aca="false">(F13/$B$13)*100</f>
        <v>3.85133865548892</v>
      </c>
      <c r="G23" s="30" t="n">
        <f aca="false">(G13/$B$13)*100</f>
        <v>21.8699610669438</v>
      </c>
      <c r="H23" s="30" t="n">
        <f aca="false">(H13/$B$13)*100</f>
        <v>38.2312990573329</v>
      </c>
      <c r="I23" s="30" t="n">
        <f aca="false">(I13/$B$13)*100</f>
        <v>9.028181897132</v>
      </c>
      <c r="J23" s="30" t="n">
        <f aca="false">(J13/$B$13)*100</f>
        <v>4.42775886458438</v>
      </c>
      <c r="K23" s="30" t="n">
        <f aca="false">(K13/$B$13)*100</f>
        <v>12.918973357594</v>
      </c>
      <c r="L23" s="30" t="n">
        <f aca="false">(L13/$B$13)*100</f>
        <v>0.227403383331202</v>
      </c>
      <c r="M23" s="29"/>
    </row>
    <row r="24" s="17" customFormat="true" ht="23.25" hidden="false" customHeight="true" outlineLevel="0" collapsed="false">
      <c r="A24" s="17" t="s">
        <v>45</v>
      </c>
      <c r="B24" s="31" t="n">
        <v>100</v>
      </c>
      <c r="C24" s="31" t="n">
        <f aca="false">(C14/$B$14)*100</f>
        <v>2.31842780276985</v>
      </c>
      <c r="D24" s="31" t="n">
        <f aca="false">(D14/$B$14)*100</f>
        <v>4.41847146850801</v>
      </c>
      <c r="E24" s="31" t="n">
        <f aca="false">(E14/$B$14)*100</f>
        <v>1.64327409571206</v>
      </c>
      <c r="F24" s="31" t="n">
        <f aca="false">(F14/$B$14)*100</f>
        <v>3.01677465924885</v>
      </c>
      <c r="G24" s="31" t="n">
        <f aca="false">(G14/$B$14)*100</f>
        <v>14.645105262226</v>
      </c>
      <c r="H24" s="31" t="n">
        <f aca="false">(H14/$B$14)*100</f>
        <v>47.8911348423352</v>
      </c>
      <c r="I24" s="31" t="n">
        <f aca="false">(I14/$B$14)*100</f>
        <v>10.4854899672487</v>
      </c>
      <c r="J24" s="31" t="n">
        <f aca="false">(J14/$B$14)*100</f>
        <v>4.0604626867895</v>
      </c>
      <c r="K24" s="31" t="n">
        <f aca="false">(K14/$B$14)*100</f>
        <v>11.5208592151619</v>
      </c>
      <c r="L24" s="28" t="s">
        <v>46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3.72898100081066</v>
      </c>
      <c r="D25" s="30" t="n">
        <f aca="false">(D15/$B$15)*100</f>
        <v>2.60783417752576</v>
      </c>
      <c r="E25" s="30" t="n">
        <f aca="false">(E15/$B$15)*100</f>
        <v>1.38604492389134</v>
      </c>
      <c r="F25" s="30" t="n">
        <f aca="false">(F15/$B$15)*100</f>
        <v>2.26869053066701</v>
      </c>
      <c r="G25" s="30" t="n">
        <f aca="false">(G15/$B$15)*100</f>
        <v>10.3186204717145</v>
      </c>
      <c r="H25" s="30" t="n">
        <f aca="false">(H15/$B$15)*100</f>
        <v>46.9316372254448</v>
      </c>
      <c r="I25" s="30" t="n">
        <f aca="false">(I15/$B$15)*100</f>
        <v>13.0092835335981</v>
      </c>
      <c r="J25" s="30" t="n">
        <f aca="false">(J15/$B$15)*100</f>
        <v>5.75004518237656</v>
      </c>
      <c r="K25" s="30" t="n">
        <f aca="false">(K15/$B$15)*100</f>
        <v>13.9988662375742</v>
      </c>
      <c r="L25" s="28" t="s">
        <v>46</v>
      </c>
      <c r="M25" s="29"/>
    </row>
    <row r="26" customFormat="false" ht="23.25" hidden="false" customHeight="true" outlineLevel="0" collapsed="false">
      <c r="A26" s="32" t="s">
        <v>43</v>
      </c>
      <c r="B26" s="33" t="n">
        <v>100</v>
      </c>
      <c r="C26" s="33" t="n">
        <f aca="false">(C16/$B$16)*100</f>
        <v>0.502208214376525</v>
      </c>
      <c r="D26" s="33" t="n">
        <f aca="false">(D16/$B$16)*100</f>
        <v>6.74983686466959</v>
      </c>
      <c r="E26" s="33" t="n">
        <f aca="false">(E16/$B$16)*100</f>
        <v>1.97448078909724</v>
      </c>
      <c r="F26" s="33" t="n">
        <f aca="false">(F16/$B$16)*100</f>
        <v>3.98000316419545</v>
      </c>
      <c r="G26" s="33" t="n">
        <f aca="false">(G16/$B$16)*100</f>
        <v>20.2158603647822</v>
      </c>
      <c r="H26" s="33" t="n">
        <f aca="false">(H16/$B$16)*100</f>
        <v>49.1265822774106</v>
      </c>
      <c r="I26" s="33" t="n">
        <f aca="false">(I16/$B$16)*100</f>
        <v>7.23586895427907</v>
      </c>
      <c r="J26" s="33" t="n">
        <f aca="false">(J16/$B$16)*100</f>
        <v>1.8849666977308</v>
      </c>
      <c r="K26" s="33" t="n">
        <f aca="false">(K16/$B$16)*100</f>
        <v>8.3301926734585</v>
      </c>
      <c r="L26" s="33" t="s">
        <v>46</v>
      </c>
      <c r="M26" s="29"/>
    </row>
    <row r="27" customFormat="false" ht="30" hidden="false" customHeight="true" outlineLevel="0" collapsed="false">
      <c r="B27" s="34"/>
      <c r="C27" s="35"/>
      <c r="D27" s="35"/>
      <c r="E27" s="35"/>
      <c r="F27" s="34"/>
      <c r="G27" s="36"/>
      <c r="H27" s="36"/>
      <c r="I27" s="37"/>
      <c r="J27" s="37"/>
      <c r="K27" s="37"/>
      <c r="L27" s="38"/>
      <c r="M27" s="39" t="n">
        <v>17</v>
      </c>
    </row>
    <row r="28" customFormat="false" ht="24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advance</cp:lastModifiedBy>
  <cp:lastPrinted>2011-06-13T07:50:29Z</cp:lastPrinted>
  <dcterms:modified xsi:type="dcterms:W3CDTF">2011-11-02T03:00:08Z</dcterms:modified>
  <cp:revision>0</cp:revision>
  <dc:subject/>
  <dc:title/>
</cp:coreProperties>
</file>