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</xdr:rowOff>
              </xdr:from>
              <xdr:to>
                <xdr:col>3</xdr:col>
                <xdr:colOff>8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r>
      <rPr>
        <b val="true"/>
        <sz val="15.5"/>
        <rFont val="Noto Sans Devanagari"/>
        <family val="2"/>
      </rPr>
      <t xml:space="preserve">  ตารางที่ </t>
    </r>
    <r>
      <rPr>
        <b val="true"/>
        <sz val="15.5"/>
        <rFont val="Cordia New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Cordia New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</t>
    </r>
    <r>
      <rPr>
        <b val="true"/>
        <sz val="15.5"/>
        <rFont val="Cordia New"/>
        <family val="2"/>
      </rPr>
      <t xml:space="preserve">: </t>
    </r>
    <r>
      <rPr>
        <b val="true"/>
        <sz val="15.5"/>
        <rFont val="Noto Sans Devanagari"/>
        <family val="2"/>
      </rPr>
      <t xml:space="preserve">เดือนมกราคม  </t>
    </r>
    <r>
      <rPr>
        <b val="true"/>
        <sz val="15.5"/>
        <rFont val="Cordia New"/>
        <family val="2"/>
      </rPr>
      <t xml:space="preserve">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เดือนมกราคม  </t>
    </r>
    <r>
      <rPr>
        <sz val="14"/>
        <rFont val="Cordia New"/>
        <family val="2"/>
      </rPr>
      <t xml:space="preserve">2554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28" activeCellId="0" sqref="L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4"/>
      <c r="D1" s="4"/>
      <c r="E1" s="4"/>
      <c r="F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23.25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B5" s="9"/>
      <c r="C5" s="10" t="s">
        <v>6</v>
      </c>
      <c r="D5" s="10"/>
      <c r="E5" s="10"/>
      <c r="F5" s="11"/>
    </row>
    <row r="6" s="5" customFormat="true" ht="23.25" hidden="false" customHeight="true" outlineLevel="0" collapsed="false">
      <c r="B6" s="12" t="s">
        <v>3</v>
      </c>
      <c r="C6" s="13" t="n">
        <v>270454</v>
      </c>
      <c r="D6" s="14" t="n">
        <v>144282</v>
      </c>
      <c r="E6" s="13" t="n">
        <v>126172</v>
      </c>
      <c r="F6" s="11"/>
    </row>
    <row r="7" s="5" customFormat="true" ht="23.25" hidden="false" customHeight="true" outlineLevel="0" collapsed="false">
      <c r="B7" s="15" t="s">
        <v>7</v>
      </c>
      <c r="C7" s="16" t="n">
        <v>5806</v>
      </c>
      <c r="D7" s="17" t="n">
        <v>4623</v>
      </c>
      <c r="E7" s="18" t="n">
        <v>1182</v>
      </c>
      <c r="F7" s="11"/>
    </row>
    <row r="8" s="5" customFormat="true" ht="23.25" hidden="false" customHeight="true" outlineLevel="0" collapsed="false">
      <c r="B8" s="15" t="s">
        <v>8</v>
      </c>
      <c r="C8" s="16" t="n">
        <v>11878</v>
      </c>
      <c r="D8" s="17" t="n">
        <v>4445</v>
      </c>
      <c r="E8" s="18" t="n">
        <v>7432</v>
      </c>
      <c r="F8" s="11"/>
    </row>
    <row r="9" s="5" customFormat="true" ht="23.25" hidden="false" customHeight="true" outlineLevel="0" collapsed="false">
      <c r="B9" s="15" t="s">
        <v>9</v>
      </c>
      <c r="C9" s="19" t="n">
        <v>6300</v>
      </c>
      <c r="D9" s="20" t="n">
        <v>3879</v>
      </c>
      <c r="E9" s="18" t="n">
        <v>2421</v>
      </c>
      <c r="F9" s="11"/>
    </row>
    <row r="10" s="5" customFormat="true" ht="23.25" hidden="false" customHeight="true" outlineLevel="0" collapsed="false">
      <c r="B10" s="15" t="s">
        <v>10</v>
      </c>
      <c r="C10" s="19" t="n">
        <v>8407</v>
      </c>
      <c r="D10" s="20" t="n">
        <v>2018</v>
      </c>
      <c r="E10" s="18" t="n">
        <v>6388</v>
      </c>
      <c r="F10" s="11"/>
    </row>
    <row r="11" s="5" customFormat="true" ht="23.25" hidden="false" customHeight="true" outlineLevel="0" collapsed="false">
      <c r="B11" s="15" t="s">
        <v>11</v>
      </c>
      <c r="C11" s="19" t="n">
        <v>46514</v>
      </c>
      <c r="D11" s="20" t="n">
        <v>17938</v>
      </c>
      <c r="E11" s="18" t="n">
        <v>28576</v>
      </c>
      <c r="F11" s="11"/>
    </row>
    <row r="12" s="5" customFormat="true" ht="23.25" hidden="false" customHeight="true" outlineLevel="0" collapsed="false">
      <c r="B12" s="15" t="s">
        <v>12</v>
      </c>
      <c r="C12" s="19" t="n">
        <v>122385</v>
      </c>
      <c r="D12" s="20" t="n">
        <v>68606</v>
      </c>
      <c r="E12" s="19" t="n">
        <v>53779</v>
      </c>
      <c r="F12" s="11"/>
    </row>
    <row r="13" s="5" customFormat="true" ht="23.25" hidden="false" customHeight="true" outlineLevel="0" collapsed="false">
      <c r="B13" s="15" t="s">
        <v>13</v>
      </c>
      <c r="C13" s="19" t="n">
        <v>21792</v>
      </c>
      <c r="D13" s="20" t="n">
        <v>17076</v>
      </c>
      <c r="E13" s="19" t="n">
        <v>4716</v>
      </c>
      <c r="F13" s="11"/>
    </row>
    <row r="14" s="5" customFormat="true" ht="23.25" hidden="false" customHeight="true" outlineLevel="0" collapsed="false">
      <c r="B14" s="15" t="s">
        <v>14</v>
      </c>
      <c r="C14" s="19" t="n">
        <v>11649</v>
      </c>
      <c r="D14" s="20" t="n">
        <v>9428</v>
      </c>
      <c r="E14" s="19" t="n">
        <v>2221</v>
      </c>
      <c r="F14" s="11"/>
    </row>
    <row r="15" s="5" customFormat="true" ht="23.25" hidden="false" customHeight="true" outlineLevel="0" collapsed="false">
      <c r="B15" s="15" t="s">
        <v>15</v>
      </c>
      <c r="C15" s="19" t="n">
        <v>35724</v>
      </c>
      <c r="D15" s="20" t="n">
        <v>16268</v>
      </c>
      <c r="E15" s="19" t="n">
        <v>19457</v>
      </c>
      <c r="F15" s="11"/>
    </row>
    <row r="16" s="5" customFormat="true" ht="23.25" hidden="false" customHeight="true" outlineLevel="0" collapsed="false">
      <c r="B16" s="15" t="s">
        <v>16</v>
      </c>
      <c r="C16" s="21" t="n">
        <v>0</v>
      </c>
      <c r="D16" s="22" t="n">
        <v>0</v>
      </c>
      <c r="E16" s="23" t="n">
        <v>0</v>
      </c>
      <c r="F16" s="11"/>
    </row>
    <row r="17" s="5" customFormat="true" ht="23.25" hidden="false" customHeight="true" outlineLevel="0" collapsed="false">
      <c r="B17" s="24"/>
      <c r="C17" s="25" t="s">
        <v>17</v>
      </c>
      <c r="D17" s="25"/>
      <c r="E17" s="25"/>
      <c r="F17" s="11"/>
    </row>
    <row r="18" s="5" customFormat="true" ht="23.25" hidden="false" customHeight="true" outlineLevel="0" collapsed="false">
      <c r="B18" s="12" t="s">
        <v>3</v>
      </c>
      <c r="C18" s="26" t="n">
        <v>100</v>
      </c>
      <c r="D18" s="27" t="n">
        <v>100</v>
      </c>
      <c r="E18" s="26" t="n">
        <v>100</v>
      </c>
      <c r="F18" s="11"/>
    </row>
    <row r="19" s="5" customFormat="true" ht="23.25" hidden="false" customHeight="true" outlineLevel="0" collapsed="false">
      <c r="B19" s="15" t="s">
        <v>7</v>
      </c>
      <c r="C19" s="28" t="n">
        <f aca="false">C7*100/$C$6</f>
        <v>2.14676063212228</v>
      </c>
      <c r="D19" s="29" t="n">
        <f aca="false">D7*100/$D$6</f>
        <v>3.2041418888011</v>
      </c>
      <c r="E19" s="28" t="n">
        <f aca="false">E7*100/$E$6</f>
        <v>0.936816409345972</v>
      </c>
      <c r="F19" s="11"/>
    </row>
    <row r="20" s="5" customFormat="true" ht="23.25" hidden="false" customHeight="true" outlineLevel="0" collapsed="false">
      <c r="B20" s="15" t="s">
        <v>18</v>
      </c>
      <c r="C20" s="28" t="n">
        <f aca="false">C8*100/$C$6</f>
        <v>4.39187440378031</v>
      </c>
      <c r="D20" s="29" t="n">
        <f aca="false">D8*100/$D$6</f>
        <v>3.0807723763186</v>
      </c>
      <c r="E20" s="28" t="n">
        <f aca="false">E8*100/$E$6</f>
        <v>5.89037187331579</v>
      </c>
      <c r="F20" s="11"/>
    </row>
    <row r="21" s="5" customFormat="true" ht="23.25" hidden="false" customHeight="true" outlineLevel="0" collapsed="false">
      <c r="B21" s="15" t="s">
        <v>19</v>
      </c>
      <c r="C21" s="28" t="n">
        <f aca="false">C9*100/$C$6</f>
        <v>2.32941646268866</v>
      </c>
      <c r="D21" s="29" t="n">
        <f aca="false">D9*100/$D$6</f>
        <v>2.6884850501102</v>
      </c>
      <c r="E21" s="28" t="n">
        <f aca="false">E9*100/$E$6</f>
        <v>1.91880924452335</v>
      </c>
      <c r="F21" s="11"/>
    </row>
    <row r="22" s="5" customFormat="true" ht="23.25" hidden="false" customHeight="true" outlineLevel="0" collapsed="false">
      <c r="B22" s="15" t="s">
        <v>10</v>
      </c>
      <c r="C22" s="28" t="n">
        <f aca="false">C10*100/$C$6</f>
        <v>3.10847685743232</v>
      </c>
      <c r="D22" s="29" t="n">
        <f aca="false">D10*100/$D$6</f>
        <v>1.39864986623418</v>
      </c>
      <c r="E22" s="28" t="n">
        <f aca="false">E10*100/$E$6</f>
        <v>5.06292996861427</v>
      </c>
      <c r="F22" s="11"/>
    </row>
    <row r="23" s="5" customFormat="true" ht="23.25" hidden="false" customHeight="true" outlineLevel="0" collapsed="false">
      <c r="B23" s="15" t="s">
        <v>20</v>
      </c>
      <c r="C23" s="28" t="n">
        <f aca="false">C11*100/$C$6</f>
        <v>17.1984884675398</v>
      </c>
      <c r="D23" s="29" t="n">
        <f aca="false">D11*100/$D$6</f>
        <v>12.4325972747813</v>
      </c>
      <c r="E23" s="28" t="n">
        <v>22.7</v>
      </c>
      <c r="F23" s="11"/>
    </row>
    <row r="24" s="5" customFormat="true" ht="23.25" hidden="false" customHeight="true" outlineLevel="0" collapsed="false">
      <c r="B24" s="15" t="s">
        <v>21</v>
      </c>
      <c r="C24" s="28" t="n">
        <f aca="false">C12*100/$C$6</f>
        <v>45.2516879025638</v>
      </c>
      <c r="D24" s="29" t="n">
        <v>47.6</v>
      </c>
      <c r="E24" s="28" t="n">
        <f aca="false">E12*100/$E$6</f>
        <v>42.6235614874933</v>
      </c>
      <c r="F24" s="11"/>
    </row>
    <row r="25" s="5" customFormat="true" ht="23.25" hidden="false" customHeight="true" outlineLevel="0" collapsed="false">
      <c r="B25" s="15" t="s">
        <v>13</v>
      </c>
      <c r="C25" s="28" t="n">
        <f aca="false">C13*100/$C$6</f>
        <v>8.05756246903355</v>
      </c>
      <c r="D25" s="29" t="n">
        <f aca="false">D13*100/$D$6</f>
        <v>11.8351561525346</v>
      </c>
      <c r="E25" s="28" t="n">
        <f aca="false">E13*100/$E$6</f>
        <v>3.73775481089307</v>
      </c>
      <c r="F25" s="11"/>
    </row>
    <row r="26" s="5" customFormat="true" ht="23.25" hidden="false" customHeight="true" outlineLevel="0" collapsed="false">
      <c r="B26" s="15" t="s">
        <v>14</v>
      </c>
      <c r="C26" s="28" t="n">
        <f aca="false">C14*100/$C$6</f>
        <v>4.3072019641048</v>
      </c>
      <c r="D26" s="29" t="n">
        <f aca="false">D14*100/$D$6</f>
        <v>6.53442563867981</v>
      </c>
      <c r="E26" s="28" t="n">
        <f aca="false">E14*100/$E$6</f>
        <v>1.76029546967632</v>
      </c>
      <c r="F26" s="11"/>
    </row>
    <row r="27" s="5" customFormat="true" ht="23.25" hidden="false" customHeight="true" outlineLevel="0" collapsed="false">
      <c r="B27" s="15" t="s">
        <v>15</v>
      </c>
      <c r="C27" s="28" t="n">
        <f aca="false">C15*100/$C$6</f>
        <v>13.2089005893793</v>
      </c>
      <c r="D27" s="29" t="n">
        <f aca="false">D15*100/$D$6</f>
        <v>11.2751417363219</v>
      </c>
      <c r="E27" s="28" t="n">
        <f aca="false">E15*100/$E$6</f>
        <v>15.4210125859937</v>
      </c>
      <c r="F27" s="11"/>
    </row>
    <row r="28" s="5" customFormat="true" ht="23.25" hidden="false" customHeight="true" outlineLevel="0" collapsed="false">
      <c r="B28" s="30" t="s">
        <v>16</v>
      </c>
      <c r="C28" s="21" t="n">
        <v>0</v>
      </c>
      <c r="D28" s="31" t="n">
        <v>0</v>
      </c>
      <c r="E28" s="32" t="s">
        <v>22</v>
      </c>
      <c r="F28" s="11"/>
    </row>
    <row r="29" s="5" customFormat="true" ht="13.5" hidden="false" customHeight="true" outlineLevel="0" collapsed="false">
      <c r="B29" s="33"/>
      <c r="C29" s="34"/>
      <c r="D29" s="33"/>
      <c r="E29" s="35"/>
      <c r="F29" s="11"/>
    </row>
    <row r="30" customFormat="false" ht="21.75" hidden="false" customHeight="false" outlineLevel="0" collapsed="false">
      <c r="B30" s="36"/>
      <c r="C30" s="4"/>
      <c r="D30" s="4"/>
      <c r="E30" s="37"/>
    </row>
    <row r="31" customFormat="false" ht="21.75" hidden="false" customHeight="false" outlineLevel="0" collapsed="false">
      <c r="B31" s="38" t="s">
        <v>23</v>
      </c>
      <c r="C31" s="4"/>
      <c r="D31" s="4"/>
      <c r="E31" s="4"/>
    </row>
    <row r="32" customFormat="false" ht="21.75" hidden="false" customHeight="false" outlineLevel="0" collapsed="false">
      <c r="B32" s="39" t="s">
        <v>24</v>
      </c>
      <c r="C32" s="5"/>
      <c r="D32" s="5"/>
      <c r="E32" s="5"/>
    </row>
  </sheetData>
  <mergeCells count="2"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10-05-19T08:09:14Z</cp:lastPrinted>
  <dcterms:modified xsi:type="dcterms:W3CDTF">2012-01-18T08:24:21Z</dcterms:modified>
  <cp:revision>0</cp:revision>
  <dc:subject/>
  <dc:title/>
</cp:coreProperties>
</file>