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______"/>
    <numFmt numFmtId="168" formatCode="0.00__"/>
    <numFmt numFmtId="169" formatCode="#,##0.0____"/>
    <numFmt numFmtId="170" formatCode="@__"/>
    <numFmt numFmtId="171" formatCode="@"/>
    <numFmt numFmtId="172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10" min="9" style="1" width="16.71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9317235.75</v>
      </c>
      <c r="C8" s="18" t="n">
        <v>969487.12</v>
      </c>
      <c r="D8" s="18" t="n">
        <v>1863477.69</v>
      </c>
      <c r="E8" s="18" t="n">
        <v>1285777.58</v>
      </c>
      <c r="F8" s="18" t="n">
        <v>1319466.71</v>
      </c>
      <c r="G8" s="18" t="n">
        <v>7503452.22</v>
      </c>
      <c r="H8" s="18" t="n">
        <v>15206800.26</v>
      </c>
      <c r="I8" s="18" t="n">
        <v>4354386.13</v>
      </c>
      <c r="J8" s="18" t="n">
        <v>2958500.94</v>
      </c>
      <c r="K8" s="18" t="n">
        <v>3819710.09</v>
      </c>
      <c r="L8" s="18" t="n">
        <v>36177</v>
      </c>
    </row>
    <row r="9" customFormat="false" ht="23.25" hidden="false" customHeight="true" outlineLevel="0" collapsed="false">
      <c r="A9" s="19" t="s">
        <v>42</v>
      </c>
      <c r="B9" s="18" t="n">
        <v>21148590.2</v>
      </c>
      <c r="C9" s="18" t="n">
        <v>731293.81</v>
      </c>
      <c r="D9" s="18" t="n">
        <v>766316.47</v>
      </c>
      <c r="E9" s="18" t="n">
        <v>573068.93</v>
      </c>
      <c r="F9" s="18" t="n">
        <v>405560.95</v>
      </c>
      <c r="G9" s="18" t="n">
        <v>3116520.07</v>
      </c>
      <c r="H9" s="18" t="n">
        <v>8465435.14</v>
      </c>
      <c r="I9" s="18" t="n">
        <v>3211845.89</v>
      </c>
      <c r="J9" s="18" t="n">
        <v>2040310.99</v>
      </c>
      <c r="K9" s="18" t="n">
        <v>1814704.3</v>
      </c>
      <c r="L9" s="18" t="n">
        <v>23533.66</v>
      </c>
    </row>
    <row r="10" customFormat="false" ht="23.25" hidden="false" customHeight="true" outlineLevel="0" collapsed="false">
      <c r="A10" s="19" t="s">
        <v>43</v>
      </c>
      <c r="B10" s="18" t="n">
        <v>18168645.55</v>
      </c>
      <c r="C10" s="18" t="n">
        <v>238193.31</v>
      </c>
      <c r="D10" s="18" t="n">
        <v>1097161.22</v>
      </c>
      <c r="E10" s="18" t="n">
        <v>712708.65</v>
      </c>
      <c r="F10" s="18" t="n">
        <v>913905.76</v>
      </c>
      <c r="G10" s="18" t="n">
        <v>4386932.15</v>
      </c>
      <c r="H10" s="18" t="n">
        <v>6741365.13</v>
      </c>
      <c r="I10" s="18" t="n">
        <v>1142540.23</v>
      </c>
      <c r="J10" s="18" t="n">
        <v>918189.96</v>
      </c>
      <c r="K10" s="18" t="n">
        <v>2005005.79</v>
      </c>
      <c r="L10" s="18" t="n">
        <v>12643.35</v>
      </c>
    </row>
    <row r="11" s="17" customFormat="true" ht="23.25" hidden="false" customHeight="true" outlineLevel="0" collapsed="false">
      <c r="A11" s="20" t="s">
        <v>44</v>
      </c>
      <c r="B11" s="18" t="n">
        <v>13252830.21</v>
      </c>
      <c r="C11" s="18" t="n">
        <v>264379.06</v>
      </c>
      <c r="D11" s="18" t="n">
        <v>538144.12</v>
      </c>
      <c r="E11" s="18" t="n">
        <v>223212.54</v>
      </c>
      <c r="F11" s="18" t="n">
        <v>306019.53</v>
      </c>
      <c r="G11" s="18" t="n">
        <v>1906461.9</v>
      </c>
      <c r="H11" s="18" t="n">
        <v>7344985.93</v>
      </c>
      <c r="I11" s="18" t="n">
        <v>1243494.77</v>
      </c>
      <c r="J11" s="18" t="n">
        <v>526520.64</v>
      </c>
      <c r="K11" s="18" t="n">
        <v>896226.19</v>
      </c>
      <c r="L11" s="18" t="n">
        <v>3385.52</v>
      </c>
    </row>
    <row r="12" customFormat="false" ht="23.25" hidden="false" customHeight="true" outlineLevel="0" collapsed="false">
      <c r="A12" s="19" t="s">
        <v>42</v>
      </c>
      <c r="B12" s="21" t="n">
        <v>7243155.8</v>
      </c>
      <c r="C12" s="21" t="n">
        <v>234912.49</v>
      </c>
      <c r="D12" s="21" t="n">
        <v>205403.19</v>
      </c>
      <c r="E12" s="21" t="n">
        <v>113861.73</v>
      </c>
      <c r="F12" s="21" t="n">
        <v>94635.67</v>
      </c>
      <c r="G12" s="21" t="n">
        <v>776626.74</v>
      </c>
      <c r="H12" s="21" t="n">
        <v>4011506.82</v>
      </c>
      <c r="I12" s="21" t="n">
        <v>941318.52</v>
      </c>
      <c r="J12" s="21" t="n">
        <v>345518.83</v>
      </c>
      <c r="K12" s="21" t="n">
        <v>515986.28</v>
      </c>
      <c r="L12" s="21" t="n">
        <v>3385.52</v>
      </c>
    </row>
    <row r="13" customFormat="false" ht="23.25" hidden="false" customHeight="true" outlineLevel="0" collapsed="false">
      <c r="A13" s="19" t="s">
        <v>43</v>
      </c>
      <c r="B13" s="21" t="n">
        <v>6009674.41</v>
      </c>
      <c r="C13" s="21" t="n">
        <v>29466.57</v>
      </c>
      <c r="D13" s="21" t="n">
        <v>332740.93</v>
      </c>
      <c r="E13" s="21" t="n">
        <v>109350.81</v>
      </c>
      <c r="F13" s="21" t="n">
        <v>211383.86</v>
      </c>
      <c r="G13" s="21" t="n">
        <v>1129835.17</v>
      </c>
      <c r="H13" s="21" t="n">
        <v>3333479.11</v>
      </c>
      <c r="I13" s="21" t="n">
        <v>302176.25</v>
      </c>
      <c r="J13" s="21" t="n">
        <v>181001.81</v>
      </c>
      <c r="K13" s="21" t="n">
        <v>380239.91</v>
      </c>
      <c r="L13" s="21" t="s">
        <v>45</v>
      </c>
    </row>
    <row r="14" s="17" customFormat="true" ht="23.25" hidden="false" customHeight="true" outlineLevel="0" collapsed="false">
      <c r="A14" s="17" t="s">
        <v>46</v>
      </c>
      <c r="B14" s="18" t="n">
        <v>609227.6</v>
      </c>
      <c r="C14" s="18" t="n">
        <v>13000.23</v>
      </c>
      <c r="D14" s="18" t="n">
        <v>18907.77</v>
      </c>
      <c r="E14" s="18" t="n">
        <v>9430.6</v>
      </c>
      <c r="F14" s="18" t="n">
        <v>21337.97</v>
      </c>
      <c r="G14" s="18" t="n">
        <v>77218.99</v>
      </c>
      <c r="H14" s="18" t="n">
        <v>370566.32</v>
      </c>
      <c r="I14" s="18" t="n">
        <v>50543.74</v>
      </c>
      <c r="J14" s="18" t="n">
        <v>21354.64</v>
      </c>
      <c r="K14" s="18" t="n">
        <v>26867.36</v>
      </c>
      <c r="L14" s="18" t="s">
        <v>45</v>
      </c>
    </row>
    <row r="15" customFormat="false" ht="23.25" hidden="false" customHeight="true" outlineLevel="0" collapsed="false">
      <c r="A15" s="19" t="s">
        <v>42</v>
      </c>
      <c r="B15" s="21" t="n">
        <v>334239.39</v>
      </c>
      <c r="C15" s="21" t="n">
        <v>10919.45</v>
      </c>
      <c r="D15" s="21" t="n">
        <v>8670.89</v>
      </c>
      <c r="E15" s="21" t="n">
        <v>6715.72</v>
      </c>
      <c r="F15" s="21" t="n">
        <v>4684.63</v>
      </c>
      <c r="G15" s="21" t="n">
        <v>32071.55</v>
      </c>
      <c r="H15" s="21" t="n">
        <v>203437.72</v>
      </c>
      <c r="I15" s="21" t="n">
        <v>39122.17</v>
      </c>
      <c r="J15" s="21" t="n">
        <v>13516.64</v>
      </c>
      <c r="K15" s="21" t="n">
        <v>15100.62</v>
      </c>
      <c r="L15" s="21" t="s">
        <v>45</v>
      </c>
    </row>
    <row r="16" customFormat="false" ht="23.25" hidden="false" customHeight="true" outlineLevel="0" collapsed="false">
      <c r="A16" s="19" t="s">
        <v>43</v>
      </c>
      <c r="B16" s="21" t="n">
        <v>274988.21</v>
      </c>
      <c r="C16" s="21" t="n">
        <v>2080.78</v>
      </c>
      <c r="D16" s="21" t="n">
        <v>10236.88</v>
      </c>
      <c r="E16" s="21" t="n">
        <v>2714.88</v>
      </c>
      <c r="F16" s="21" t="n">
        <v>16653.34</v>
      </c>
      <c r="G16" s="21" t="n">
        <v>45147.44</v>
      </c>
      <c r="H16" s="21" t="n">
        <v>167128.6</v>
      </c>
      <c r="I16" s="21" t="n">
        <v>11421.56</v>
      </c>
      <c r="J16" s="21" t="n">
        <v>7837.99</v>
      </c>
      <c r="K16" s="21" t="n">
        <v>11766.74</v>
      </c>
      <c r="L16" s="21" t="s">
        <v>45</v>
      </c>
    </row>
    <row r="17" customFormat="false" ht="23.25" hidden="false" customHeight="true" outlineLevel="0" collapsed="false">
      <c r="A17" s="22"/>
      <c r="B17" s="23" t="s">
        <v>4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17" customFormat="true" ht="23.25" hidden="false" customHeight="true" outlineLevel="0" collapsed="false">
      <c r="A18" s="24" t="s">
        <v>48</v>
      </c>
      <c r="B18" s="25" t="n">
        <v>100</v>
      </c>
      <c r="C18" s="25" t="n">
        <f aca="false">(C8/$B$8)*100</f>
        <v>2.46580692031484</v>
      </c>
      <c r="D18" s="25" t="n">
        <f aca="false">(D8/$B$8)*100</f>
        <v>4.73959487347734</v>
      </c>
      <c r="E18" s="25" t="n">
        <f aca="false">(E8/$B$8)*100</f>
        <v>3.27026444121266</v>
      </c>
      <c r="F18" s="25" t="n">
        <f aca="false">(F8/$B$8)*100</f>
        <v>3.35594983937801</v>
      </c>
      <c r="G18" s="25" t="n">
        <f aca="false">(G8/$B$8)*100</f>
        <v>19.0843839269652</v>
      </c>
      <c r="H18" s="25" t="n">
        <f aca="false">(H8/$B$8)*100</f>
        <v>38.6771856411599</v>
      </c>
      <c r="I18" s="25" t="n">
        <f aca="false">(I8/$B$8)*100</f>
        <v>11.0750057752979</v>
      </c>
      <c r="J18" s="25" t="n">
        <f aca="false">(J8/$B$8)*100</f>
        <v>7.52469211928257</v>
      </c>
      <c r="K18" s="25" t="n">
        <f aca="false">(K8/$B$8)*100</f>
        <v>9.71510335642047</v>
      </c>
      <c r="L18" s="25" t="n">
        <f aca="false">(L8/$B$8)*100</f>
        <v>0.092013081056951</v>
      </c>
      <c r="M18" s="26"/>
    </row>
    <row r="19" customFormat="false" ht="23.25" hidden="false" customHeight="true" outlineLevel="0" collapsed="false">
      <c r="A19" s="27" t="s">
        <v>42</v>
      </c>
      <c r="B19" s="28" t="n">
        <v>100</v>
      </c>
      <c r="C19" s="28" t="n">
        <f aca="false">(C9/$B$9)*100</f>
        <v>3.45788444092127</v>
      </c>
      <c r="D19" s="28" t="n">
        <f aca="false">(D9/$B$9)*100</f>
        <v>3.62348725259237</v>
      </c>
      <c r="E19" s="28" t="n">
        <f aca="false">(E9/$B$9)*100</f>
        <v>2.7097263911237</v>
      </c>
      <c r="F19" s="28" t="n">
        <f aca="false">(F9/$B$9)*100</f>
        <v>1.91767368966277</v>
      </c>
      <c r="G19" s="28" t="n">
        <f aca="false">(G9/$B$9)*100</f>
        <v>14.7363017606724</v>
      </c>
      <c r="H19" s="28" t="n">
        <f aca="false">(H9/$B$9)*100</f>
        <v>40.0283662406963</v>
      </c>
      <c r="I19" s="28" t="n">
        <f aca="false">(I9/$B$9)*100</f>
        <v>15.1870449028796</v>
      </c>
      <c r="J19" s="28" t="n">
        <f aca="false">(J9/$B$9)*100</f>
        <v>9.64750354848713</v>
      </c>
      <c r="K19" s="28" t="n">
        <f aca="false">(K9/$B$9)*100</f>
        <v>8.58073414274205</v>
      </c>
      <c r="L19" s="28" t="n">
        <f aca="false">(L9/$B$9)*100</f>
        <v>0.111277677506844</v>
      </c>
      <c r="M19" s="29"/>
    </row>
    <row r="20" customFormat="false" ht="23.25" hidden="false" customHeight="true" outlineLevel="0" collapsed="false">
      <c r="A20" s="27" t="s">
        <v>43</v>
      </c>
      <c r="B20" s="28" t="n">
        <v>100</v>
      </c>
      <c r="C20" s="28" t="n">
        <f aca="false">(C10/$B$10)*100</f>
        <v>1.31101302705528</v>
      </c>
      <c r="D20" s="28" t="n">
        <f aca="false">(D10/$B$10)*100</f>
        <v>6.03876176119248</v>
      </c>
      <c r="E20" s="28" t="n">
        <f aca="false">(E10/$B$10)*100</f>
        <v>3.92273957923077</v>
      </c>
      <c r="F20" s="28" t="n">
        <f aca="false">(F10/$B$10)*100</f>
        <v>5.03012597986425</v>
      </c>
      <c r="G20" s="28" t="n">
        <f aca="false">(G10/$B$10)*100</f>
        <v>24.1456202000704</v>
      </c>
      <c r="H20" s="28" t="n">
        <f aca="false">(H10/$B$10)*100</f>
        <v>37.1043901508663</v>
      </c>
      <c r="I20" s="28" t="n">
        <f aca="false">(I10/$B$10)*100</f>
        <v>6.28852726999234</v>
      </c>
      <c r="J20" s="28" t="n">
        <f aca="false">(J10/$B$10)*100</f>
        <v>5.05370616358356</v>
      </c>
      <c r="K20" s="28" t="n">
        <f aca="false">(K10/$B$10)*100</f>
        <v>11.0355270263941</v>
      </c>
      <c r="L20" s="28" t="n">
        <f aca="false">(L10/$B$10)*100</f>
        <v>0.0695888417505068</v>
      </c>
      <c r="M20" s="29"/>
    </row>
    <row r="21" s="17" customFormat="true" ht="23.25" hidden="false" customHeight="true" outlineLevel="0" collapsed="false">
      <c r="A21" s="20" t="s">
        <v>49</v>
      </c>
      <c r="B21" s="25" t="n">
        <v>100</v>
      </c>
      <c r="C21" s="25" t="n">
        <f aca="false">(C11/$B$11)*100</f>
        <v>1.99488755089091</v>
      </c>
      <c r="D21" s="25" t="n">
        <f aca="false">(D11/$B$11)*100</f>
        <v>4.06059770986834</v>
      </c>
      <c r="E21" s="25" t="n">
        <f aca="false">(E11/$B$11)*100</f>
        <v>1.68426318350909</v>
      </c>
      <c r="F21" s="25" t="n">
        <f aca="false">(F11/$B$11)*100</f>
        <v>2.30908813552211</v>
      </c>
      <c r="G21" s="25" t="n">
        <f aca="false">(G11/$B$11)*100</f>
        <v>14.3853189831216</v>
      </c>
      <c r="H21" s="25" t="n">
        <f aca="false">(H11/$B$11)*100</f>
        <v>55.4220178906223</v>
      </c>
      <c r="I21" s="25" t="n">
        <f aca="false">(I11/$B$11)*100</f>
        <v>9.38286200227415</v>
      </c>
      <c r="J21" s="25" t="n">
        <f aca="false">(J11/$B$11)*100</f>
        <v>3.97289206650147</v>
      </c>
      <c r="K21" s="25" t="n">
        <f aca="false">(K11/$B$11)*100</f>
        <v>6.76252676446234</v>
      </c>
      <c r="L21" s="25" t="n">
        <f aca="false">(L11/$B$11)*100</f>
        <v>0.0255456377721148</v>
      </c>
      <c r="M21" s="26"/>
    </row>
    <row r="22" customFormat="false" ht="23.25" hidden="false" customHeight="true" outlineLevel="0" collapsed="false">
      <c r="A22" s="27" t="s">
        <v>42</v>
      </c>
      <c r="B22" s="28" t="n">
        <v>100</v>
      </c>
      <c r="C22" s="28" t="n">
        <f aca="false">(C12/$B$12)*100</f>
        <v>3.24323397820602</v>
      </c>
      <c r="D22" s="28" t="n">
        <f aca="false">(D12/$B$12)*100</f>
        <v>2.83582454487587</v>
      </c>
      <c r="E22" s="28" t="n">
        <f aca="false">(E12/$B$12)*100</f>
        <v>1.57199062320322</v>
      </c>
      <c r="F22" s="28" t="n">
        <f aca="false">(F12/$B$12)*100</f>
        <v>1.30655300828956</v>
      </c>
      <c r="G22" s="28" t="n">
        <f aca="false">(G12/$B$12)*100</f>
        <v>10.722215032293</v>
      </c>
      <c r="H22" s="28" t="n">
        <f aca="false">(H12/$B$12)*100</f>
        <v>55.3834120204897</v>
      </c>
      <c r="I22" s="28" t="n">
        <f aca="false">(I12/$B$12)*100</f>
        <v>12.9959722804803</v>
      </c>
      <c r="J22" s="28" t="n">
        <f aca="false">(J12/$B$12)*100</f>
        <v>4.77028024165931</v>
      </c>
      <c r="K22" s="28" t="n">
        <f aca="false">(K12/$B$12)*100</f>
        <v>7.12377718010705</v>
      </c>
      <c r="L22" s="28" t="n">
        <f aca="false">(L12/$B$12)*100</f>
        <v>0.0467409523346164</v>
      </c>
      <c r="M22" s="29"/>
    </row>
    <row r="23" customFormat="false" ht="23.25" hidden="false" customHeight="true" outlineLevel="0" collapsed="false">
      <c r="A23" s="27" t="s">
        <v>43</v>
      </c>
      <c r="B23" s="30" t="n">
        <v>100</v>
      </c>
      <c r="C23" s="30" t="n">
        <f aca="false">(C13/$B$13)*100</f>
        <v>0.490318908973972</v>
      </c>
      <c r="D23" s="30" t="n">
        <f aca="false">(D13/$B$13)*100</f>
        <v>5.53675469416986</v>
      </c>
      <c r="E23" s="30" t="n">
        <f aca="false">(E13/$B$13)*100</f>
        <v>1.81957960680935</v>
      </c>
      <c r="F23" s="30" t="n">
        <f aca="false">(F13/$B$13)*100</f>
        <v>3.51739288318616</v>
      </c>
      <c r="G23" s="30" t="n">
        <f aca="false">(G13/$B$13)*100</f>
        <v>18.8002725758316</v>
      </c>
      <c r="H23" s="30" t="n">
        <f aca="false">(H13/$B$13)*100</f>
        <v>55.468547588088</v>
      </c>
      <c r="I23" s="30" t="n">
        <f aca="false">(I13/$B$13)*100</f>
        <v>5.0281634142639</v>
      </c>
      <c r="J23" s="30" t="n">
        <f aca="false">(J13/$B$13)*100</f>
        <v>3.01184053663233</v>
      </c>
      <c r="K23" s="30" t="n">
        <f aca="false">(K13/$B$13)*100</f>
        <v>6.32712995844312</v>
      </c>
      <c r="L23" s="30" t="e">
        <f aca="false">(L13/$B$13)*100</f>
        <v>#VALUE!</v>
      </c>
      <c r="M23" s="29"/>
    </row>
    <row r="24" s="17" customFormat="true" ht="23.25" hidden="false" customHeight="true" outlineLevel="0" collapsed="false">
      <c r="A24" s="17" t="s">
        <v>46</v>
      </c>
      <c r="B24" s="31" t="n">
        <v>100</v>
      </c>
      <c r="C24" s="31" t="n">
        <f aca="false">(C14/$B$14)*100</f>
        <v>2.13388723688815</v>
      </c>
      <c r="D24" s="31" t="n">
        <f aca="false">(D14/$B$14)*100</f>
        <v>3.10356425086454</v>
      </c>
      <c r="E24" s="31" t="n">
        <f aca="false">(E14/$B$14)*100</f>
        <v>1.54796007272159</v>
      </c>
      <c r="F24" s="31" t="n">
        <f aca="false">(F14/$B$14)*100</f>
        <v>3.50246279058926</v>
      </c>
      <c r="G24" s="31" t="n">
        <f aca="false">(G14/$B$14)*100</f>
        <v>12.6749001522584</v>
      </c>
      <c r="H24" s="31" t="n">
        <f aca="false">(H14/$B$14)*100</f>
        <v>60.8255962139601</v>
      </c>
      <c r="I24" s="31" t="n">
        <f aca="false">(I14/$B$14)*100</f>
        <v>8.2963641174497</v>
      </c>
      <c r="J24" s="31" t="n">
        <f aca="false">(J14/$B$14)*100</f>
        <v>3.50519904219704</v>
      </c>
      <c r="K24" s="31" t="n">
        <f aca="false">(K14/$B$14)*100</f>
        <v>4.41006940591661</v>
      </c>
      <c r="L24" s="32" t="s">
        <v>45</v>
      </c>
      <c r="M24" s="26"/>
    </row>
    <row r="25" customFormat="false" ht="23.25" hidden="false" customHeight="true" outlineLevel="0" collapsed="false">
      <c r="A25" s="27" t="s">
        <v>42</v>
      </c>
      <c r="B25" s="30" t="n">
        <v>100</v>
      </c>
      <c r="C25" s="30" t="n">
        <f aca="false">(C15/$B$15)*100</f>
        <v>3.26695486130465</v>
      </c>
      <c r="D25" s="30" t="n">
        <f aca="false">(D15/$B$15)*100</f>
        <v>2.59421548130518</v>
      </c>
      <c r="E25" s="30" t="n">
        <f aca="false">(E15/$B$15)*100</f>
        <v>2.00925450468301</v>
      </c>
      <c r="F25" s="30" t="n">
        <f aca="false">(F15/$B$15)*100</f>
        <v>1.40157926927763</v>
      </c>
      <c r="G25" s="30" t="n">
        <f aca="false">(G15/$B$15)*100</f>
        <v>9.59538311747158</v>
      </c>
      <c r="H25" s="30" t="n">
        <f aca="false">(H15/$B$15)*100</f>
        <v>60.8658722121292</v>
      </c>
      <c r="I25" s="30" t="n">
        <f aca="false">(I15/$B$15)*100</f>
        <v>11.7048352679198</v>
      </c>
      <c r="J25" s="30" t="n">
        <f aca="false">(J15/$B$15)*100</f>
        <v>4.04399972127761</v>
      </c>
      <c r="K25" s="30" t="n">
        <f aca="false">(K15/$B$15)*100</f>
        <v>4.51790556463139</v>
      </c>
      <c r="L25" s="32" t="s">
        <v>45</v>
      </c>
      <c r="M25" s="29"/>
    </row>
    <row r="26" customFormat="false" ht="23.25" hidden="false" customHeight="true" outlineLevel="0" collapsed="false">
      <c r="A26" s="33" t="s">
        <v>43</v>
      </c>
      <c r="B26" s="34" t="n">
        <v>100</v>
      </c>
      <c r="C26" s="34" t="n">
        <f aca="false">(C16/$B$16)*100</f>
        <v>0.756679713650269</v>
      </c>
      <c r="D26" s="34" t="n">
        <f aca="false">(D16/$B$16)*100</f>
        <v>3.72266141882956</v>
      </c>
      <c r="E26" s="34" t="n">
        <f aca="false">(E16/$B$16)*100</f>
        <v>0.987271417927336</v>
      </c>
      <c r="F26" s="34" t="n">
        <f aca="false">(F16/$B$16)*100</f>
        <v>6.0560196380783</v>
      </c>
      <c r="G26" s="34" t="n">
        <f aca="false">(G16/$B$16)*100</f>
        <v>16.4179547915891</v>
      </c>
      <c r="H26" s="34" t="n">
        <f aca="false">(H16/$B$16)*100</f>
        <v>60.7766420240344</v>
      </c>
      <c r="I26" s="34" t="n">
        <f aca="false">(I16/$B$16)*100</f>
        <v>4.15347261615325</v>
      </c>
      <c r="J26" s="34" t="n">
        <f aca="false">(J16/$B$16)*100</f>
        <v>2.8503003819691</v>
      </c>
      <c r="K26" s="34" t="n">
        <f aca="false">(K16/$B$16)*100</f>
        <v>4.2789979977687</v>
      </c>
      <c r="L26" s="35" t="s">
        <v>45</v>
      </c>
      <c r="M26" s="29"/>
    </row>
    <row r="27" customFormat="false" ht="30" hidden="false" customHeight="true" outlineLevel="0" collapsed="false">
      <c r="B27" s="36"/>
      <c r="C27" s="37"/>
      <c r="D27" s="37"/>
      <c r="E27" s="37"/>
      <c r="F27" s="36"/>
      <c r="G27" s="38"/>
      <c r="H27" s="38"/>
      <c r="I27" s="39"/>
      <c r="J27" s="39"/>
      <c r="K27" s="39"/>
      <c r="L27" s="40"/>
      <c r="M27" s="41" t="n">
        <v>17</v>
      </c>
    </row>
    <row r="28" customFormat="false" ht="24.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advance</cp:lastModifiedBy>
  <cp:lastPrinted>2011-11-02T06:03:03Z</cp:lastPrinted>
  <dcterms:modified xsi:type="dcterms:W3CDTF">2012-02-07T03:57:21Z</dcterms:modified>
  <cp:revision>0</cp:revision>
  <dc:subject/>
  <dc:title/>
</cp:coreProperties>
</file>