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84863.53</v>
      </c>
      <c r="C7" s="14" t="n">
        <v>201006.8</v>
      </c>
      <c r="D7" s="14" t="n">
        <v>183856.73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7325.06</v>
      </c>
      <c r="C9" s="17" t="n">
        <v>4725.47</v>
      </c>
      <c r="D9" s="17" t="n">
        <v>2599.59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4506.55</v>
      </c>
      <c r="C10" s="17" t="n">
        <v>4339.86</v>
      </c>
      <c r="D10" s="17" t="n">
        <v>10166.69</v>
      </c>
      <c r="E10" s="19"/>
    </row>
    <row r="11" customFormat="false" ht="21.75" hidden="false" customHeight="false" outlineLevel="0" collapsed="false">
      <c r="A11" s="18" t="s">
        <v>10</v>
      </c>
      <c r="B11" s="17" t="n">
        <v>10934.66</v>
      </c>
      <c r="C11" s="17" t="n">
        <v>7412.14</v>
      </c>
      <c r="D11" s="17" t="n">
        <v>3522.52</v>
      </c>
      <c r="E11" s="21"/>
    </row>
    <row r="12" customFormat="false" ht="21.75" hidden="false" customHeight="false" outlineLevel="0" collapsed="false">
      <c r="A12" s="18" t="s">
        <v>11</v>
      </c>
      <c r="B12" s="17" t="n">
        <v>10799.86</v>
      </c>
      <c r="C12" s="17" t="n">
        <v>2688.71</v>
      </c>
      <c r="D12" s="17" t="n">
        <v>8111.15</v>
      </c>
      <c r="E12" s="21"/>
    </row>
    <row r="13" customFormat="false" ht="21.75" hidden="false" customHeight="false" outlineLevel="0" collapsed="false">
      <c r="A13" s="18" t="s">
        <v>12</v>
      </c>
      <c r="B13" s="17" t="n">
        <v>64172.92</v>
      </c>
      <c r="C13" s="17" t="n">
        <v>25721.07</v>
      </c>
      <c r="D13" s="17" t="n">
        <v>38451.84</v>
      </c>
      <c r="E13" s="21"/>
    </row>
    <row r="14" customFormat="false" ht="21.75" hidden="false" customHeight="false" outlineLevel="0" collapsed="false">
      <c r="A14" s="18" t="s">
        <v>13</v>
      </c>
      <c r="B14" s="17" t="n">
        <v>182437.7</v>
      </c>
      <c r="C14" s="17" t="n">
        <v>97433.36</v>
      </c>
      <c r="D14" s="17" t="n">
        <v>85004.34</v>
      </c>
    </row>
    <row r="15" customFormat="false" ht="21.75" hidden="false" customHeight="false" outlineLevel="0" collapsed="false">
      <c r="A15" s="18" t="s">
        <v>14</v>
      </c>
      <c r="B15" s="17" t="n">
        <v>35001.88</v>
      </c>
      <c r="C15" s="17" t="n">
        <v>23630.25</v>
      </c>
      <c r="D15" s="17" t="n">
        <v>11371.64</v>
      </c>
    </row>
    <row r="16" customFormat="false" ht="21.75" hidden="false" customHeight="false" outlineLevel="0" collapsed="false">
      <c r="A16" s="18" t="s">
        <v>15</v>
      </c>
      <c r="B16" s="17" t="n">
        <v>12775.54</v>
      </c>
      <c r="C16" s="17" t="n">
        <v>9707.75</v>
      </c>
      <c r="D16" s="17" t="n">
        <v>3067.8</v>
      </c>
    </row>
    <row r="17" customFormat="false" ht="21.75" hidden="false" customHeight="false" outlineLevel="0" collapsed="false">
      <c r="A17" s="18" t="s">
        <v>16</v>
      </c>
      <c r="B17" s="17" t="n">
        <v>46909.36</v>
      </c>
      <c r="C17" s="17" t="n">
        <v>25348.19</v>
      </c>
      <c r="D17" s="17" t="n">
        <v>21561.16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90328764068656</v>
      </c>
      <c r="C23" s="26" t="n">
        <f aca="false">C9*100/$C$7</f>
        <v>2.350900566548</v>
      </c>
      <c r="D23" s="26" t="n">
        <f aca="false">D9*100/$D$7</f>
        <v>1.41392158992494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3.76927114917852</v>
      </c>
      <c r="C24" s="26" t="n">
        <f aca="false">C10*100/$C$7</f>
        <v>2.15906128548885</v>
      </c>
      <c r="D24" s="26" t="n">
        <f aca="false">D10*100/$D$7</f>
        <v>5.5296806377444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2.84117853411572</v>
      </c>
      <c r="C25" s="26" t="n">
        <f aca="false">C11*100/$C$7</f>
        <v>3.6875070893124</v>
      </c>
      <c r="D25" s="26" t="n">
        <f aca="false">D11*100/$D$7</f>
        <v>1.91590484612666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2.80615313173477</v>
      </c>
      <c r="C26" s="26" t="n">
        <f aca="false">C12*100/$C$7</f>
        <v>1.33762141380292</v>
      </c>
      <c r="D26" s="26" t="n">
        <f aca="false">D12*100/$D$7</f>
        <v>4.41166880320345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6.6742013721071</v>
      </c>
      <c r="C27" s="26" t="n">
        <f aca="false">C13*100/$C$7</f>
        <v>12.7961193352663</v>
      </c>
      <c r="D27" s="26" t="n">
        <f aca="false">D13*100/$D$7</f>
        <v>20.9140236530912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47.4032184863034</v>
      </c>
      <c r="C28" s="26" t="n">
        <f aca="false">C14*100/$C$7</f>
        <v>48.4726685863364</v>
      </c>
      <c r="D28" s="26" t="n">
        <f aca="false">D14*100/$D$7</f>
        <v>46.2340105798684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9.09462115051535</v>
      </c>
      <c r="C29" s="26" t="n">
        <f aca="false">C15*100/$C$7</f>
        <v>11.7559455700006</v>
      </c>
      <c r="D29" s="26" t="n">
        <f aca="false">D15*100/$D$7</f>
        <v>6.18505506978178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3194987324468</v>
      </c>
      <c r="C30" s="26" t="n">
        <f aca="false">C16*100/$C$7</f>
        <v>4.82956297995889</v>
      </c>
      <c r="D30" s="26" t="n">
        <f aca="false">D16*100/$D$7</f>
        <v>1.6685818354324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2.1885698029117</v>
      </c>
      <c r="C31" s="26" t="n">
        <f aca="false">C17*100/$C$7</f>
        <v>12.6106131732857</v>
      </c>
      <c r="D31" s="26" t="n">
        <f aca="false">D17*100/$D$7</f>
        <v>11.7271529848268</v>
      </c>
    </row>
    <row r="32" customFormat="false" ht="21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1-10-10T07:55:15Z</dcterms:modified>
  <cp:revision>0</cp:revision>
  <dc:subject/>
  <dc:title/>
</cp:coreProperties>
</file>