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ปี  </t>
    </r>
    <r>
      <rPr>
        <b val="true"/>
        <sz val="16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@__"/>
    <numFmt numFmtId="168" formatCode="#,##0______"/>
    <numFmt numFmtId="169" formatCode="0.00__"/>
    <numFmt numFmtId="170" formatCode="#,##0.0____"/>
    <numFmt numFmtId="171" formatCode="@"/>
    <numFmt numFmtId="172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464666.83</v>
      </c>
      <c r="C8" s="18" t="n">
        <v>1005682.705</v>
      </c>
      <c r="D8" s="18" t="n">
        <v>1861390.13</v>
      </c>
      <c r="E8" s="18" t="n">
        <v>1288686.02</v>
      </c>
      <c r="F8" s="18" t="n">
        <v>1349204.675</v>
      </c>
      <c r="G8" s="18" t="n">
        <v>7550295.155</v>
      </c>
      <c r="H8" s="18" t="n">
        <v>13573594.3775</v>
      </c>
      <c r="I8" s="18" t="n">
        <v>4533788.31</v>
      </c>
      <c r="J8" s="18" t="n">
        <v>3065320.045</v>
      </c>
      <c r="K8" s="18" t="n">
        <v>4173427.6225</v>
      </c>
      <c r="L8" s="18" t="n">
        <v>63277.7875</v>
      </c>
    </row>
    <row r="9" customFormat="false" ht="23.25" hidden="false" customHeight="true" outlineLevel="0" collapsed="false">
      <c r="A9" s="19" t="s">
        <v>42</v>
      </c>
      <c r="B9" s="18" t="n">
        <v>20814282.4875</v>
      </c>
      <c r="C9" s="18" t="n">
        <v>753557.2</v>
      </c>
      <c r="D9" s="18" t="n">
        <v>749441.2475</v>
      </c>
      <c r="E9" s="18" t="n">
        <v>605307.2925</v>
      </c>
      <c r="F9" s="18" t="n">
        <v>415128.54</v>
      </c>
      <c r="G9" s="18" t="n">
        <v>3123917.53</v>
      </c>
      <c r="H9" s="18" t="n">
        <v>7655002.3925</v>
      </c>
      <c r="I9" s="18" t="n">
        <v>3309845.87</v>
      </c>
      <c r="J9" s="18" t="n">
        <v>2123204.53</v>
      </c>
      <c r="K9" s="18" t="n">
        <v>2045490.2525</v>
      </c>
      <c r="L9" s="18" t="n">
        <v>33387.6325</v>
      </c>
    </row>
    <row r="10" customFormat="false" ht="23.25" hidden="false" customHeight="true" outlineLevel="0" collapsed="false">
      <c r="A10" s="19" t="s">
        <v>43</v>
      </c>
      <c r="B10" s="18" t="n">
        <v>17650384.34</v>
      </c>
      <c r="C10" s="18" t="n">
        <v>252125.5025</v>
      </c>
      <c r="D10" s="18" t="n">
        <v>1111948.88</v>
      </c>
      <c r="E10" s="18" t="n">
        <v>683378.7275</v>
      </c>
      <c r="F10" s="18" t="n">
        <v>934076.135</v>
      </c>
      <c r="G10" s="18" t="n">
        <v>4426377.6225</v>
      </c>
      <c r="H10" s="18" t="n">
        <v>5918591.99</v>
      </c>
      <c r="I10" s="18" t="n">
        <v>1223942.4325</v>
      </c>
      <c r="J10" s="18" t="n">
        <v>942115.5175</v>
      </c>
      <c r="K10" s="18" t="n">
        <v>2127937.37</v>
      </c>
      <c r="L10" s="18" t="n">
        <v>29890.1575</v>
      </c>
    </row>
    <row r="11" s="17" customFormat="true" ht="23.25" hidden="false" customHeight="true" outlineLevel="0" collapsed="false">
      <c r="A11" s="20" t="s">
        <v>44</v>
      </c>
      <c r="B11" s="18" t="n">
        <v>12609318.85</v>
      </c>
      <c r="C11" s="18" t="n">
        <v>273384.7675</v>
      </c>
      <c r="D11" s="18" t="n">
        <v>543852.54</v>
      </c>
      <c r="E11" s="18" t="n">
        <v>249288.68</v>
      </c>
      <c r="F11" s="18" t="n">
        <v>303284.6625</v>
      </c>
      <c r="G11" s="18" t="n">
        <v>1912619.295</v>
      </c>
      <c r="H11" s="18" t="n">
        <v>6065866.93</v>
      </c>
      <c r="I11" s="18" t="n">
        <v>1415486.0625</v>
      </c>
      <c r="J11" s="18" t="n">
        <v>640824.4625</v>
      </c>
      <c r="K11" s="18" t="n">
        <v>1193133.0575</v>
      </c>
      <c r="L11" s="18" t="n">
        <v>11578.3925</v>
      </c>
    </row>
    <row r="12" customFormat="false" ht="23.25" hidden="false" customHeight="true" outlineLevel="0" collapsed="false">
      <c r="A12" s="19" t="s">
        <v>42</v>
      </c>
      <c r="B12" s="21" t="n">
        <v>7003083.5925</v>
      </c>
      <c r="C12" s="21" t="n">
        <v>239285.61</v>
      </c>
      <c r="D12" s="21" t="n">
        <v>211952.1525</v>
      </c>
      <c r="E12" s="21" t="n">
        <v>128152.55</v>
      </c>
      <c r="F12" s="21" t="n">
        <v>102569.1175</v>
      </c>
      <c r="G12" s="21" t="n">
        <v>787798.7575</v>
      </c>
      <c r="H12" s="21" t="n">
        <v>3370257.1825</v>
      </c>
      <c r="I12" s="21" t="n">
        <v>1038937.335</v>
      </c>
      <c r="J12" s="21" t="n">
        <v>435630.35</v>
      </c>
      <c r="K12" s="21" t="n">
        <v>682885.7075</v>
      </c>
      <c r="L12" s="21" t="n">
        <v>5614.8325</v>
      </c>
    </row>
    <row r="13" customFormat="false" ht="23.25" hidden="false" customHeight="true" outlineLevel="0" collapsed="false">
      <c r="A13" s="19" t="s">
        <v>43</v>
      </c>
      <c r="B13" s="21" t="n">
        <v>5606235.2575</v>
      </c>
      <c r="C13" s="21" t="n">
        <v>34099.16</v>
      </c>
      <c r="D13" s="21" t="n">
        <v>331900.39</v>
      </c>
      <c r="E13" s="21" t="n">
        <v>121136.1325</v>
      </c>
      <c r="F13" s="21" t="n">
        <v>200715.54</v>
      </c>
      <c r="G13" s="21" t="n">
        <v>1124820.54</v>
      </c>
      <c r="H13" s="21" t="n">
        <v>2695609.745</v>
      </c>
      <c r="I13" s="21" t="n">
        <v>376548.7275</v>
      </c>
      <c r="J13" s="21" t="n">
        <v>205194.11</v>
      </c>
      <c r="K13" s="21" t="n">
        <v>510247.3525</v>
      </c>
      <c r="L13" s="21" t="n">
        <v>5963.56</v>
      </c>
    </row>
    <row r="14" s="17" customFormat="true" ht="23.25" hidden="false" customHeight="true" outlineLevel="0" collapsed="false">
      <c r="A14" s="17" t="s">
        <v>45</v>
      </c>
      <c r="B14" s="22" t="n">
        <v>585227.0475</v>
      </c>
      <c r="C14" s="22" t="n">
        <v>11679.66</v>
      </c>
      <c r="D14" s="22" t="n">
        <v>21007.7275</v>
      </c>
      <c r="E14" s="22" t="n">
        <v>9980.35</v>
      </c>
      <c r="F14" s="22" t="n">
        <v>18357.7975</v>
      </c>
      <c r="G14" s="22" t="n">
        <v>76419.0375</v>
      </c>
      <c r="H14" s="22" t="n">
        <v>316871.335</v>
      </c>
      <c r="I14" s="22" t="n">
        <v>57972.97</v>
      </c>
      <c r="J14" s="22" t="n">
        <v>25275.34</v>
      </c>
      <c r="K14" s="22" t="n">
        <v>47662.8375</v>
      </c>
      <c r="L14" s="23" t="s">
        <v>46</v>
      </c>
    </row>
    <row r="15" customFormat="false" ht="23.25" hidden="false" customHeight="true" outlineLevel="0" collapsed="false">
      <c r="A15" s="19" t="s">
        <v>42</v>
      </c>
      <c r="B15" s="24" t="n">
        <v>324483.2925</v>
      </c>
      <c r="C15" s="24" t="n">
        <v>10287.5125</v>
      </c>
      <c r="D15" s="24" t="n">
        <v>7876.0325</v>
      </c>
      <c r="E15" s="24" t="n">
        <v>6046.0675</v>
      </c>
      <c r="F15" s="24" t="n">
        <v>5820.7525</v>
      </c>
      <c r="G15" s="24" t="n">
        <v>31518.1125</v>
      </c>
      <c r="H15" s="24" t="n">
        <v>176468.16</v>
      </c>
      <c r="I15" s="24" t="n">
        <v>41128.8625</v>
      </c>
      <c r="J15" s="24" t="n">
        <v>16593.4975</v>
      </c>
      <c r="K15" s="24" t="n">
        <v>28744.3</v>
      </c>
      <c r="L15" s="23" t="s">
        <v>46</v>
      </c>
    </row>
    <row r="16" customFormat="false" ht="23.25" hidden="false" customHeight="true" outlineLevel="0" collapsed="false">
      <c r="A16" s="19" t="s">
        <v>43</v>
      </c>
      <c r="B16" s="24" t="n">
        <v>260743.7575</v>
      </c>
      <c r="C16" s="24" t="n">
        <v>1392.1475</v>
      </c>
      <c r="D16" s="24" t="n">
        <v>13131.695</v>
      </c>
      <c r="E16" s="24" t="n">
        <v>3934.2825</v>
      </c>
      <c r="F16" s="24" t="n">
        <v>12537.045</v>
      </c>
      <c r="G16" s="24" t="n">
        <v>44900.925</v>
      </c>
      <c r="H16" s="24" t="n">
        <v>140403.1775</v>
      </c>
      <c r="I16" s="24" t="n">
        <v>16844.105</v>
      </c>
      <c r="J16" s="24" t="n">
        <v>8681.84</v>
      </c>
      <c r="K16" s="24" t="n">
        <v>18918.5375</v>
      </c>
      <c r="L16" s="25" t="s">
        <v>46</v>
      </c>
    </row>
    <row r="17" customFormat="false" ht="23.25" hidden="false" customHeight="true" outlineLevel="0" collapsed="false">
      <c r="A17" s="26"/>
      <c r="B17" s="27" t="s">
        <v>4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7" customFormat="true" ht="23.25" hidden="false" customHeight="true" outlineLevel="0" collapsed="false">
      <c r="A18" s="28" t="s">
        <v>48</v>
      </c>
      <c r="B18" s="29" t="n">
        <v>100</v>
      </c>
      <c r="C18" s="29" t="n">
        <f aca="false">(C8/$B$8)*100</f>
        <v>2.614562370824</v>
      </c>
      <c r="D18" s="29" t="n">
        <f aca="false">(D8/$B$8)*100</f>
        <v>4.83922072749694</v>
      </c>
      <c r="E18" s="29" t="n">
        <f aca="false">(E8/$B$8)*100</f>
        <v>3.35031114579915</v>
      </c>
      <c r="F18" s="29" t="n">
        <f aca="false">(F8/$B$8)*100</f>
        <v>3.50764685149361</v>
      </c>
      <c r="G18" s="29" t="n">
        <f aca="false">(G8/$B$8)*100</f>
        <v>19.6291708137486</v>
      </c>
      <c r="H18" s="29" t="n">
        <f aca="false">(H8/$B$8)*100</f>
        <v>35.2884751023333</v>
      </c>
      <c r="I18" s="29" t="n">
        <f aca="false">(I8/$B$8)*100</f>
        <v>11.7868908888194</v>
      </c>
      <c r="J18" s="29" t="n">
        <f aca="false">(J8/$B$8)*100</f>
        <v>7.96918392286514</v>
      </c>
      <c r="K18" s="29" t="n">
        <f aca="false">(K8/$B$8)*100</f>
        <v>10.8500293033735</v>
      </c>
      <c r="L18" s="29" t="n">
        <f aca="false">(L8/$B$8)*100</f>
        <v>0.16450886674689</v>
      </c>
      <c r="M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3.62038518720282</v>
      </c>
      <c r="D19" s="32" t="n">
        <f aca="false">(D9/$B$9)*100</f>
        <v>3.60061053245567</v>
      </c>
      <c r="E19" s="32" t="n">
        <f aca="false">(E9/$B$9)*100</f>
        <v>2.90813432009255</v>
      </c>
      <c r="F19" s="32" t="n">
        <f aca="false">(F9/$B$9)*100</f>
        <v>1.99444078963234</v>
      </c>
      <c r="G19" s="32" t="n">
        <f aca="false">(G9/$B$9)*100</f>
        <v>15.0085285518541</v>
      </c>
      <c r="H19" s="32" t="n">
        <f aca="false">(H9/$B$9)*100</f>
        <v>36.7776424534317</v>
      </c>
      <c r="I19" s="32" t="n">
        <f aca="false">(I9/$B$9)*100</f>
        <v>15.9018014288397</v>
      </c>
      <c r="J19" s="32" t="n">
        <f aca="false">(J9/$B$9)*100</f>
        <v>10.2007096870867</v>
      </c>
      <c r="K19" s="32" t="n">
        <f aca="false">(K9/$B$9)*100</f>
        <v>9.82733973043951</v>
      </c>
      <c r="L19" s="32" t="n">
        <f aca="false">(L9/$B$9)*100</f>
        <v>0.160407318964999</v>
      </c>
      <c r="M19" s="33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1.42844199674804</v>
      </c>
      <c r="D20" s="32" t="n">
        <f aca="false">(D10/$B$10)*100</f>
        <v>6.29985647100079</v>
      </c>
      <c r="E20" s="32" t="n">
        <f aca="false">(E10/$B$10)*100</f>
        <v>3.87174984032104</v>
      </c>
      <c r="F20" s="32" t="n">
        <f aca="false">(F10/$B$10)*100</f>
        <v>5.29210082345437</v>
      </c>
      <c r="G20" s="32" t="n">
        <f aca="false">(G10/$B$10)*100</f>
        <v>25.0780806651829</v>
      </c>
      <c r="H20" s="32" t="n">
        <f aca="false">(H10/$B$10)*100</f>
        <v>33.5323689047782</v>
      </c>
      <c r="I20" s="32" t="n">
        <f aca="false">(I10/$B$10)*100</f>
        <v>6.93436703089945</v>
      </c>
      <c r="J20" s="32" t="n">
        <f aca="false">(J10/$B$10)*100</f>
        <v>5.33764874096787</v>
      </c>
      <c r="K20" s="32" t="n">
        <f aca="false">(K10/$B$10)*100</f>
        <v>12.0560398516512</v>
      </c>
      <c r="L20" s="32" t="n">
        <f aca="false">(L10/$B$10)*100</f>
        <v>0.169345646668224</v>
      </c>
      <c r="M20" s="33"/>
    </row>
    <row r="21" s="17" customFormat="true" ht="23.25" hidden="false" customHeight="true" outlineLevel="0" collapsed="false">
      <c r="A21" s="20" t="s">
        <v>49</v>
      </c>
      <c r="B21" s="29" t="n">
        <v>100</v>
      </c>
      <c r="C21" s="29" t="n">
        <f aca="false">(C11/$B$11)*100</f>
        <v>2.16811685668493</v>
      </c>
      <c r="D21" s="29" t="n">
        <f aca="false">(D11/$B$11)*100</f>
        <v>4.31310006884313</v>
      </c>
      <c r="E21" s="29" t="n">
        <f aca="false">(E11/$B$11)*100</f>
        <v>1.97701940101229</v>
      </c>
      <c r="F21" s="29" t="n">
        <f aca="false">(F11/$B$11)*100</f>
        <v>2.40524223479367</v>
      </c>
      <c r="G21" s="29" t="n">
        <f aca="false">(G11/$B$11)*100</f>
        <v>15.168299872122</v>
      </c>
      <c r="H21" s="29" t="n">
        <f aca="false">(H11/$B$11)*100</f>
        <v>48.1062220898633</v>
      </c>
      <c r="I21" s="29" t="n">
        <f aca="false">(I11/$B$11)*100</f>
        <v>11.225713929028</v>
      </c>
      <c r="J21" s="29" t="n">
        <f aca="false">(J11/$B$11)*100</f>
        <v>5.0821497189755</v>
      </c>
      <c r="K21" s="29" t="n">
        <f aca="false">(K11/$B$11)*100</f>
        <v>9.46231173700552</v>
      </c>
      <c r="L21" s="29" t="n">
        <f aca="false">(L11/$B$11)*100</f>
        <v>0.0918240916716925</v>
      </c>
      <c r="M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4168606848598</v>
      </c>
      <c r="D22" s="32" t="n">
        <f aca="false">(D12/$B$12)*100</f>
        <v>3.02655465553762</v>
      </c>
      <c r="E22" s="32" t="n">
        <f aca="false">(E12/$B$12)*100</f>
        <v>1.82994459950822</v>
      </c>
      <c r="F22" s="32" t="n">
        <f aca="false">(F12/$B$12)*100</f>
        <v>1.46462791919044</v>
      </c>
      <c r="G22" s="32" t="n">
        <f aca="false">(G12/$B$12)*100</f>
        <v>11.2493124934807</v>
      </c>
      <c r="H22" s="32" t="n">
        <f aca="false">(H12/$B$12)*100</f>
        <v>48.1253313341769</v>
      </c>
      <c r="I22" s="32" t="n">
        <f aca="false">(I12/$B$12)*100</f>
        <v>14.8354267270586</v>
      </c>
      <c r="J22" s="32" t="n">
        <f aca="false">(J12/$B$12)*100</f>
        <v>6.22055047959932</v>
      </c>
      <c r="K22" s="32" t="n">
        <f aca="false">(K12/$B$12)*100</f>
        <v>9.7512145682702</v>
      </c>
      <c r="L22" s="32" t="n">
        <f aca="false">(L12/$B$12)*100</f>
        <v>0.0801765740168123</v>
      </c>
      <c r="M22" s="33"/>
    </row>
    <row r="23" customFormat="false" ht="23.25" hidden="false" customHeight="true" outlineLevel="0" collapsed="false">
      <c r="A23" s="31" t="s">
        <v>43</v>
      </c>
      <c r="B23" s="34" t="n">
        <v>100</v>
      </c>
      <c r="C23" s="34" t="n">
        <f aca="false">(C13/$B$13)*100</f>
        <v>0.608236337466971</v>
      </c>
      <c r="D23" s="34" t="n">
        <f aca="false">(D13/$B$13)*100</f>
        <v>5.92020089695638</v>
      </c>
      <c r="E23" s="34" t="n">
        <f aca="false">(E13/$B$13)*100</f>
        <v>2.16073937207584</v>
      </c>
      <c r="F23" s="34" t="n">
        <f aca="false">(F13/$B$13)*100</f>
        <v>3.58021971574389</v>
      </c>
      <c r="G23" s="34" t="n">
        <f aca="false">(G13/$B$13)*100</f>
        <v>20.0637413225786</v>
      </c>
      <c r="H23" s="34" t="n">
        <f aca="false">(H13/$B$13)*100</f>
        <v>48.0823515458761</v>
      </c>
      <c r="I23" s="34" t="n">
        <f aca="false">(I13/$B$13)*100</f>
        <v>6.716605889777</v>
      </c>
      <c r="J23" s="34" t="n">
        <f aca="false">(J13/$B$13)*100</f>
        <v>3.66010523239267</v>
      </c>
      <c r="K23" s="34" t="n">
        <f aca="false">(K13/$B$13)*100</f>
        <v>9.10142598488697</v>
      </c>
      <c r="L23" s="34" t="n">
        <f aca="false">(L13/$B$13)*100</f>
        <v>0.106373702245584</v>
      </c>
      <c r="M23" s="33"/>
    </row>
    <row r="24" s="17" customFormat="true" ht="23.25" hidden="false" customHeight="true" outlineLevel="0" collapsed="false">
      <c r="A24" s="17" t="s">
        <v>45</v>
      </c>
      <c r="B24" s="35" t="n">
        <v>100</v>
      </c>
      <c r="C24" s="35" t="n">
        <f aca="false">(C14/$B$14)*100</f>
        <v>1.99574849622787</v>
      </c>
      <c r="D24" s="35" t="n">
        <f aca="false">(D14/$B$14)*100</f>
        <v>3.58967132324826</v>
      </c>
      <c r="E24" s="35" t="n">
        <f aca="false">(E14/$B$14)*100</f>
        <v>1.70538085049803</v>
      </c>
      <c r="F24" s="35" t="n">
        <f aca="false">(F14/$B$14)*100</f>
        <v>3.13686757616923</v>
      </c>
      <c r="G24" s="35" t="n">
        <f aca="false">(G14/$B$14)*100</f>
        <v>13.0580153166964</v>
      </c>
      <c r="H24" s="35" t="n">
        <f aca="false">(H14/$B$14)*100</f>
        <v>54.1450256534837</v>
      </c>
      <c r="I24" s="35" t="n">
        <f aca="false">(I14/$B$14)*100</f>
        <v>9.90606470559617</v>
      </c>
      <c r="J24" s="35" t="n">
        <f aca="false">(J14/$B$14)*100</f>
        <v>4.31889471068919</v>
      </c>
      <c r="K24" s="35" t="n">
        <f aca="false">(K14/$B$14)*100</f>
        <v>8.14433264894511</v>
      </c>
      <c r="L24" s="23" t="s">
        <v>46</v>
      </c>
      <c r="M24" s="30"/>
    </row>
    <row r="25" customFormat="false" ht="23.25" hidden="false" customHeight="true" outlineLevel="0" collapsed="false">
      <c r="A25" s="31" t="s">
        <v>42</v>
      </c>
      <c r="B25" s="34" t="n">
        <v>100</v>
      </c>
      <c r="C25" s="34" t="n">
        <f aca="false">(C15/$B$15)*100</f>
        <v>3.17042902910017</v>
      </c>
      <c r="D25" s="34" t="n">
        <f aca="false">(D15/$B$15)*100</f>
        <v>2.42725363124821</v>
      </c>
      <c r="E25" s="34" t="n">
        <f aca="false">(E15/$B$15)*100</f>
        <v>1.86329085032937</v>
      </c>
      <c r="F25" s="34" t="n">
        <f aca="false">(F15/$B$15)*100</f>
        <v>1.79385276053928</v>
      </c>
      <c r="G25" s="34" t="n">
        <f aca="false">(G15/$B$15)*100</f>
        <v>9.71332368368396</v>
      </c>
      <c r="H25" s="34" t="n">
        <f aca="false">(H15/$B$15)*100</f>
        <v>54.3843594042673</v>
      </c>
      <c r="I25" s="34" t="n">
        <f aca="false">(I15/$B$15)*100</f>
        <v>12.6751865044022</v>
      </c>
      <c r="J25" s="34" t="n">
        <f aca="false">(J15/$B$15)*100</f>
        <v>5.11382184646687</v>
      </c>
      <c r="K25" s="34" t="n">
        <f aca="false">(K15/$B$15)*100</f>
        <v>8.85848383087397</v>
      </c>
      <c r="L25" s="23" t="s">
        <v>46</v>
      </c>
      <c r="M25" s="33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0.53391402860335</v>
      </c>
      <c r="D26" s="37" t="n">
        <f aca="false">(D16/$B$16)*100</f>
        <v>5.03624521097116</v>
      </c>
      <c r="E26" s="37" t="n">
        <f aca="false">(E16/$B$16)*100</f>
        <v>1.5088692967079</v>
      </c>
      <c r="F26" s="37" t="n">
        <f aca="false">(F16/$B$16)*100</f>
        <v>4.80818605983309</v>
      </c>
      <c r="G26" s="37" t="n">
        <f aca="false">(G16/$B$16)*100</f>
        <v>17.2203259746305</v>
      </c>
      <c r="H26" s="37" t="n">
        <f aca="false">(H16/$B$16)*100</f>
        <v>53.8471865429031</v>
      </c>
      <c r="I26" s="37" t="n">
        <f aca="false">(I16/$B$16)*100</f>
        <v>6.46002234588493</v>
      </c>
      <c r="J26" s="37" t="n">
        <f aca="false">(J16/$B$16)*100</f>
        <v>3.32964443070128</v>
      </c>
      <c r="K26" s="37" t="n">
        <f aca="false">(K16/$B$16)*100</f>
        <v>7.25560515096895</v>
      </c>
      <c r="L26" s="25" t="s">
        <v>46</v>
      </c>
      <c r="M26" s="33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vance</cp:lastModifiedBy>
  <cp:lastPrinted>2012-07-19T06:42:30Z</cp:lastPrinted>
  <dcterms:modified xsi:type="dcterms:W3CDTF">2012-07-20T07:59:24Z</dcterms:modified>
  <cp:revision>0</cp:revision>
  <dc:subject/>
  <dc:title/>
</cp:coreProperties>
</file>