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Cordia New"/>
        <family val="2"/>
      </rPr>
      <t xml:space="preserve">1 :</t>
    </r>
    <r>
      <rPr>
        <b val="true"/>
        <sz val="14"/>
        <rFont val="Noto Sans Devanagari"/>
        <family val="2"/>
      </rPr>
      <t xml:space="preserve">กุมภาพันธ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ุมภาพันธ์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82261.15</v>
      </c>
      <c r="C7" s="14" t="n">
        <v>196657.93</v>
      </c>
      <c r="D7" s="14" t="n">
        <v>185603.21</v>
      </c>
      <c r="E7" s="15"/>
    </row>
    <row r="8" s="16" customFormat="true" ht="6.95" hidden="false" customHeight="true" outlineLevel="0" collapsed="false">
      <c r="A8" s="13"/>
      <c r="B8" s="17"/>
      <c r="C8" s="17"/>
      <c r="D8" s="17"/>
      <c r="E8" s="15"/>
    </row>
    <row r="9" s="21" customFormat="true" ht="21.75" hidden="false" customHeight="false" outlineLevel="0" collapsed="false">
      <c r="A9" s="18" t="s">
        <v>8</v>
      </c>
      <c r="B9" s="19" t="n">
        <v>3159.62</v>
      </c>
      <c r="C9" s="19" t="n">
        <v>2800.58</v>
      </c>
      <c r="D9" s="19" t="n">
        <v>359.04</v>
      </c>
      <c r="E9" s="20"/>
    </row>
    <row r="10" s="21" customFormat="true" ht="21.75" hidden="false" customHeight="false" outlineLevel="0" collapsed="false">
      <c r="A10" s="18" t="s">
        <v>9</v>
      </c>
      <c r="B10" s="19" t="n">
        <v>11996.06</v>
      </c>
      <c r="C10" s="19" t="n">
        <v>5326.39</v>
      </c>
      <c r="D10" s="19" t="n">
        <v>6669.66</v>
      </c>
      <c r="E10" s="20"/>
    </row>
    <row r="11" customFormat="false" ht="23.25" hidden="false" customHeight="false" outlineLevel="0" collapsed="false">
      <c r="A11" s="18" t="s">
        <v>10</v>
      </c>
      <c r="B11" s="19" t="n">
        <v>6163.26</v>
      </c>
      <c r="C11" s="19" t="n">
        <v>4549.53</v>
      </c>
      <c r="D11" s="19" t="n">
        <v>1613.72</v>
      </c>
      <c r="E11" s="22"/>
    </row>
    <row r="12" customFormat="false" ht="23.25" hidden="false" customHeight="false" outlineLevel="0" collapsed="false">
      <c r="A12" s="18" t="s">
        <v>11</v>
      </c>
      <c r="B12" s="19" t="n">
        <v>8972.42</v>
      </c>
      <c r="C12" s="19" t="n">
        <v>1271.32</v>
      </c>
      <c r="D12" s="19" t="n">
        <v>7701.11</v>
      </c>
      <c r="E12" s="22"/>
    </row>
    <row r="13" customFormat="false" ht="23.25" hidden="false" customHeight="false" outlineLevel="0" collapsed="false">
      <c r="A13" s="18" t="s">
        <v>12</v>
      </c>
      <c r="B13" s="19" t="n">
        <v>66165.75</v>
      </c>
      <c r="C13" s="19" t="n">
        <v>26569.84</v>
      </c>
      <c r="D13" s="19" t="n">
        <v>39595.91</v>
      </c>
      <c r="E13" s="22"/>
    </row>
    <row r="14" customFormat="false" ht="23.25" hidden="false" customHeight="false" outlineLevel="0" collapsed="false">
      <c r="A14" s="18" t="s">
        <v>13</v>
      </c>
      <c r="B14" s="19" t="n">
        <v>188277.39</v>
      </c>
      <c r="C14" s="19" t="n">
        <v>98457.66</v>
      </c>
      <c r="D14" s="19" t="n">
        <v>89819.73</v>
      </c>
    </row>
    <row r="15" customFormat="false" ht="23.25" hidden="false" customHeight="false" outlineLevel="0" collapsed="false">
      <c r="A15" s="18" t="s">
        <v>14</v>
      </c>
      <c r="B15" s="23" t="n">
        <v>34765.59</v>
      </c>
      <c r="C15" s="23" t="n">
        <v>26521.65</v>
      </c>
      <c r="D15" s="23" t="n">
        <v>8243.94</v>
      </c>
    </row>
    <row r="16" customFormat="false" ht="23.25" hidden="false" customHeight="false" outlineLevel="0" collapsed="false">
      <c r="A16" s="18" t="s">
        <v>15</v>
      </c>
      <c r="B16" s="23" t="n">
        <v>14379.5</v>
      </c>
      <c r="C16" s="23" t="n">
        <v>10259.4</v>
      </c>
      <c r="D16" s="23" t="n">
        <v>4120.1</v>
      </c>
    </row>
    <row r="17" customFormat="false" ht="23.25" hidden="false" customHeight="false" outlineLevel="0" collapsed="false">
      <c r="A17" s="18" t="s">
        <v>16</v>
      </c>
      <c r="B17" s="19" t="n">
        <v>48381.56</v>
      </c>
      <c r="C17" s="23" t="n">
        <v>20901.56</v>
      </c>
      <c r="D17" s="23" t="n">
        <v>27480</v>
      </c>
    </row>
    <row r="18" customFormat="false" ht="23.25" hidden="false" customHeight="false" outlineLevel="0" collapsed="false">
      <c r="A18" s="24" t="s">
        <v>17</v>
      </c>
      <c r="B18" s="19" t="s">
        <v>18</v>
      </c>
      <c r="C18" s="25" t="s">
        <v>18</v>
      </c>
      <c r="D18" s="25" t="s">
        <v>18</v>
      </c>
    </row>
    <row r="19" customFormat="false" ht="6.95" hidden="false" customHeight="true" outlineLevel="0" collapsed="false">
      <c r="A19" s="24"/>
    </row>
    <row r="21" s="16" customFormat="true" ht="21" hidden="false" customHeight="false" outlineLevel="0" collapsed="false">
      <c r="A21" s="13" t="s">
        <v>7</v>
      </c>
      <c r="B21" s="26" t="n">
        <f aca="false">SUM(B23:B32)</f>
        <v>100</v>
      </c>
      <c r="C21" s="26" t="n">
        <f aca="false">SUM(C23:C32)</f>
        <v>100</v>
      </c>
      <c r="D21" s="26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7" t="s">
        <v>18</v>
      </c>
      <c r="C22" s="27" t="s">
        <v>18</v>
      </c>
      <c r="D22" s="27" t="s">
        <v>18</v>
      </c>
      <c r="E22" s="15"/>
    </row>
    <row r="23" s="21" customFormat="true" ht="21.75" hidden="false" customHeight="false" outlineLevel="0" collapsed="false">
      <c r="A23" s="18" t="s">
        <v>19</v>
      </c>
      <c r="B23" s="28" t="n">
        <f aca="false">B9*100/B$7</f>
        <v>0.826560585610125</v>
      </c>
      <c r="C23" s="28" t="n">
        <f aca="false">C9*100/C$7</f>
        <v>1.4240869920679</v>
      </c>
      <c r="D23" s="28" t="n">
        <f aca="false">D9*100/D$7</f>
        <v>0.193444930181973</v>
      </c>
      <c r="E23" s="20"/>
    </row>
    <row r="24" s="21" customFormat="true" ht="21.75" hidden="false" customHeight="false" outlineLevel="0" collapsed="false">
      <c r="A24" s="18" t="s">
        <v>9</v>
      </c>
      <c r="B24" s="28" t="n">
        <f aca="false">B10*100/B$7</f>
        <v>3.13818445845203</v>
      </c>
      <c r="C24" s="28" t="n">
        <f aca="false">C10*100/C$7</f>
        <v>2.70845421794077</v>
      </c>
      <c r="D24" s="28" t="n">
        <f aca="false">D10*100/D$7</f>
        <v>3.59350465975238</v>
      </c>
      <c r="E24" s="20"/>
    </row>
    <row r="25" customFormat="false" ht="21.75" hidden="false" customHeight="false" outlineLevel="0" collapsed="false">
      <c r="A25" s="18" t="s">
        <v>20</v>
      </c>
      <c r="B25" s="28" t="n">
        <f aca="false">B11*100/B$7</f>
        <v>1.61231660606891</v>
      </c>
      <c r="C25" s="28" t="n">
        <f aca="false">C11*100/C$7</f>
        <v>2.31342310986391</v>
      </c>
      <c r="D25" s="28" t="n">
        <f aca="false">D11*100/D$7</f>
        <v>0.869446169600192</v>
      </c>
      <c r="E25" s="22"/>
    </row>
    <row r="26" customFormat="false" ht="21.75" hidden="false" customHeight="false" outlineLevel="0" collapsed="false">
      <c r="A26" s="18" t="s">
        <v>11</v>
      </c>
      <c r="B26" s="28" t="n">
        <f aca="false">B12*100/B$7</f>
        <v>2.34719641271419</v>
      </c>
      <c r="C26" s="28" t="n">
        <f aca="false">C12*100/C$7</f>
        <v>0.646462616585052</v>
      </c>
      <c r="D26" s="28" t="n">
        <f aca="false">D12*100/D$7</f>
        <v>4.14923319483537</v>
      </c>
      <c r="E26" s="22"/>
    </row>
    <row r="27" customFormat="false" ht="21.75" hidden="false" customHeight="false" outlineLevel="0" collapsed="false">
      <c r="A27" s="18" t="s">
        <v>21</v>
      </c>
      <c r="B27" s="28" t="n">
        <f aca="false">B13*100/B$7</f>
        <v>17.3090438303762</v>
      </c>
      <c r="C27" s="28" t="n">
        <f aca="false">C13*100/C$7</f>
        <v>13.5106883307477</v>
      </c>
      <c r="D27" s="28" t="n">
        <f aca="false">D13*100/D$7</f>
        <v>21.3336342620367</v>
      </c>
      <c r="E27" s="22"/>
    </row>
    <row r="28" customFormat="false" ht="21.75" hidden="false" customHeight="false" outlineLevel="0" collapsed="false">
      <c r="A28" s="18" t="s">
        <v>22</v>
      </c>
      <c r="B28" s="28" t="n">
        <f aca="false">B14*100/B$7</f>
        <v>49.2536031977092</v>
      </c>
      <c r="C28" s="28" t="n">
        <f aca="false">C14*100/C$7</f>
        <v>50.0654410427284</v>
      </c>
      <c r="D28" s="28" t="n">
        <f aca="false">D14*100/D$7</f>
        <v>48.3934141009738</v>
      </c>
    </row>
    <row r="29" customFormat="false" ht="21.75" hidden="false" customHeight="false" outlineLevel="0" collapsed="false">
      <c r="A29" s="18" t="s">
        <v>14</v>
      </c>
      <c r="B29" s="28" t="n">
        <f aca="false">B15*100/B$7</f>
        <v>9.0947222860602</v>
      </c>
      <c r="C29" s="28" t="n">
        <f aca="false">C15*100/C$7</f>
        <v>13.4861838523369</v>
      </c>
      <c r="D29" s="28" t="n">
        <f aca="false">D15*100/D$7</f>
        <v>4.44170119687046</v>
      </c>
    </row>
    <row r="30" customFormat="false" ht="21.75" hidden="false" customHeight="false" outlineLevel="0" collapsed="false">
      <c r="A30" s="18" t="s">
        <v>23</v>
      </c>
      <c r="B30" s="28" t="n">
        <f aca="false">B16*100/B$7</f>
        <v>3.76169537500737</v>
      </c>
      <c r="C30" s="28" t="n">
        <f aca="false">C16*100/C$7</f>
        <v>5.21687582087333</v>
      </c>
      <c r="D30" s="28" t="n">
        <f aca="false">D16*100/D$7</f>
        <v>2.2198430727572</v>
      </c>
    </row>
    <row r="31" customFormat="false" ht="21.75" hidden="false" customHeight="false" outlineLevel="0" collapsed="false">
      <c r="A31" s="18" t="s">
        <v>16</v>
      </c>
      <c r="B31" s="28" t="n">
        <f aca="false">B17*100/B$7</f>
        <v>12.6566772480018</v>
      </c>
      <c r="C31" s="28" t="n">
        <f aca="false">C17*100/C$7</f>
        <v>10.6283840168561</v>
      </c>
      <c r="D31" s="28" t="n">
        <f aca="false">D17*100/D$7</f>
        <v>14.8057784129919</v>
      </c>
    </row>
    <row r="32" customFormat="false" ht="21.75" hidden="false" customHeight="false" outlineLevel="0" collapsed="false">
      <c r="A32" s="24" t="s">
        <v>17</v>
      </c>
      <c r="B32" s="28" t="s">
        <v>18</v>
      </c>
      <c r="C32" s="28" t="s">
        <v>18</v>
      </c>
      <c r="D32" s="28" t="s">
        <v>18</v>
      </c>
    </row>
    <row r="33" customFormat="false" ht="12" hidden="false" customHeight="true" outlineLevel="0" collapsed="false">
      <c r="A33" s="29"/>
      <c r="B33" s="30"/>
      <c r="C33" s="30"/>
      <c r="D33" s="30"/>
    </row>
    <row r="34" customFormat="false" ht="12" hidden="false" customHeight="true" outlineLevel="0" collapsed="false"/>
    <row r="35" customFormat="false" ht="21.75" hidden="false" customHeight="false" outlineLevel="0" collapsed="false">
      <c r="A35" s="31" t="s">
        <v>24</v>
      </c>
    </row>
    <row r="36" customFormat="false" ht="21.75" hidden="false" customHeight="false" outlineLevel="0" collapsed="false">
      <c r="A36" s="31" t="s">
        <v>25</v>
      </c>
    </row>
  </sheetData>
  <mergeCells count="1">
    <mergeCell ref="B6:D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0-04-24T09:48:58Z</cp:lastPrinted>
  <dcterms:modified xsi:type="dcterms:W3CDTF">2011-06-09T04:04:47Z</dcterms:modified>
  <cp:revision>0</cp:revision>
  <dc:subject/>
  <dc:title/>
</cp:coreProperties>
</file>