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4" t="s">
        <v>1</v>
      </c>
      <c r="B2" s="3"/>
      <c r="C2" s="3"/>
      <c r="D2" s="3"/>
    </row>
    <row r="3" s="6" customFormat="true" ht="7.5" hidden="false" customHeight="true" outlineLevel="0" collapsed="false">
      <c r="A3" s="5"/>
      <c r="B3" s="5"/>
      <c r="C3" s="5"/>
      <c r="D3" s="5"/>
    </row>
    <row r="4" s="6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21" hidden="false" customHeight="true" outlineLevel="0" collapsed="false">
      <c r="A5" s="9"/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7)</f>
        <v>201747</v>
      </c>
      <c r="C6" s="13" t="n">
        <f aca="false">SUM(C8:C17)</f>
        <v>116717</v>
      </c>
      <c r="D6" s="13" t="n">
        <f aca="false">SUM(D8:D17)</f>
        <v>85030</v>
      </c>
    </row>
    <row r="7" s="14" customFormat="true" ht="8.25" hidden="false" customHeight="true" outlineLevel="0" collapsed="false">
      <c r="A7" s="12"/>
      <c r="B7" s="13"/>
      <c r="C7" s="15"/>
      <c r="D7" s="16"/>
    </row>
    <row r="8" s="21" customFormat="true" ht="21" hidden="false" customHeight="true" outlineLevel="0" collapsed="false">
      <c r="A8" s="17" t="s">
        <v>8</v>
      </c>
      <c r="B8" s="18" t="n">
        <v>4155</v>
      </c>
      <c r="C8" s="19" t="n">
        <v>3608</v>
      </c>
      <c r="D8" s="20" t="n">
        <v>547</v>
      </c>
    </row>
    <row r="9" s="21" customFormat="true" ht="21" hidden="false" customHeight="true" outlineLevel="0" collapsed="false">
      <c r="A9" s="17" t="s">
        <v>9</v>
      </c>
      <c r="B9" s="18" t="n">
        <v>9437</v>
      </c>
      <c r="C9" s="19" t="n">
        <v>3245</v>
      </c>
      <c r="D9" s="19" t="n">
        <v>6192</v>
      </c>
    </row>
    <row r="10" s="21" customFormat="true" ht="21" hidden="false" customHeight="true" outlineLevel="0" collapsed="false">
      <c r="A10" s="17" t="s">
        <v>10</v>
      </c>
      <c r="B10" s="18" t="n">
        <v>2525</v>
      </c>
      <c r="C10" s="20" t="n">
        <v>1574</v>
      </c>
      <c r="D10" s="19" t="n">
        <v>951</v>
      </c>
    </row>
    <row r="11" customFormat="false" ht="21" hidden="false" customHeight="true" outlineLevel="0" collapsed="false">
      <c r="A11" s="17" t="s">
        <v>11</v>
      </c>
      <c r="B11" s="18" t="n">
        <v>4659</v>
      </c>
      <c r="C11" s="22" t="n">
        <v>2009</v>
      </c>
      <c r="D11" s="23" t="n">
        <v>2650</v>
      </c>
    </row>
    <row r="12" customFormat="false" ht="21" hidden="false" customHeight="true" outlineLevel="0" collapsed="false">
      <c r="A12" s="17" t="s">
        <v>12</v>
      </c>
      <c r="B12" s="18" t="n">
        <v>27530</v>
      </c>
      <c r="C12" s="19" t="n">
        <v>10707</v>
      </c>
      <c r="D12" s="19" t="n">
        <v>16823</v>
      </c>
    </row>
    <row r="13" customFormat="false" ht="21" hidden="false" customHeight="true" outlineLevel="0" collapsed="false">
      <c r="A13" s="17" t="s">
        <v>13</v>
      </c>
      <c r="B13" s="18" t="n">
        <v>84138</v>
      </c>
      <c r="C13" s="19" t="n">
        <v>46964</v>
      </c>
      <c r="D13" s="19" t="n">
        <v>37174</v>
      </c>
    </row>
    <row r="14" customFormat="false" ht="21" hidden="false" customHeight="true" outlineLevel="0" collapsed="false">
      <c r="A14" s="17" t="s">
        <v>14</v>
      </c>
      <c r="B14" s="18" t="n">
        <v>33161</v>
      </c>
      <c r="C14" s="22" t="n">
        <v>24814</v>
      </c>
      <c r="D14" s="23" t="n">
        <v>8347</v>
      </c>
    </row>
    <row r="15" customFormat="false" ht="21" hidden="false" customHeight="true" outlineLevel="0" collapsed="false">
      <c r="A15" s="17" t="s">
        <v>15</v>
      </c>
      <c r="B15" s="18" t="n">
        <v>17956</v>
      </c>
      <c r="C15" s="22" t="n">
        <v>11033</v>
      </c>
      <c r="D15" s="24" t="n">
        <v>6923</v>
      </c>
    </row>
    <row r="16" customFormat="false" ht="21" hidden="false" customHeight="true" outlineLevel="0" collapsed="false">
      <c r="A16" s="17" t="s">
        <v>16</v>
      </c>
      <c r="B16" s="18" t="n">
        <v>18186</v>
      </c>
      <c r="C16" s="19" t="n">
        <v>12763</v>
      </c>
      <c r="D16" s="23" t="n">
        <v>5423</v>
      </c>
    </row>
    <row r="17" customFormat="false" ht="21" hidden="false" customHeight="true" outlineLevel="0" collapsed="false">
      <c r="A17" s="25" t="s">
        <v>17</v>
      </c>
      <c r="B17" s="26" t="s">
        <v>18</v>
      </c>
      <c r="C17" s="26" t="s">
        <v>19</v>
      </c>
      <c r="D17" s="26" t="s">
        <v>19</v>
      </c>
    </row>
    <row r="18" customFormat="false" ht="21" hidden="false" customHeight="true" outlineLevel="0" collapsed="false">
      <c r="C18" s="27" t="s">
        <v>20</v>
      </c>
      <c r="D18" s="5"/>
    </row>
    <row r="19" s="14" customFormat="true" ht="21" hidden="false" customHeight="true" outlineLevel="0" collapsed="false">
      <c r="A19" s="12" t="s">
        <v>7</v>
      </c>
      <c r="B19" s="28" t="n">
        <f aca="false">SUM(B21:B29)</f>
        <v>100</v>
      </c>
      <c r="C19" s="28" t="n">
        <f aca="false">SUM(C21:C29)</f>
        <v>100</v>
      </c>
      <c r="D19" s="28" t="n">
        <v>100</v>
      </c>
      <c r="F19" s="29"/>
      <c r="G19" s="29"/>
      <c r="H19" s="29"/>
    </row>
    <row r="20" s="14" customFormat="true" ht="7.5" hidden="false" customHeight="true" outlineLevel="0" collapsed="false">
      <c r="A20" s="12"/>
      <c r="B20" s="28"/>
      <c r="C20" s="30"/>
      <c r="D20" s="30"/>
    </row>
    <row r="21" s="21" customFormat="true" ht="21" hidden="false" customHeight="true" outlineLevel="0" collapsed="false">
      <c r="A21" s="17" t="s">
        <v>21</v>
      </c>
      <c r="B21" s="31" t="n">
        <f aca="false">SUM(B8*100/B6)</f>
        <v>2.05951017859002</v>
      </c>
      <c r="C21" s="31" t="n">
        <f aca="false">SUM(C8*100/C6)</f>
        <v>3.09123778027194</v>
      </c>
      <c r="D21" s="31" t="n">
        <v>0.7</v>
      </c>
      <c r="F21" s="31"/>
    </row>
    <row r="22" s="21" customFormat="true" ht="21" hidden="false" customHeight="true" outlineLevel="0" collapsed="false">
      <c r="A22" s="17" t="s">
        <v>9</v>
      </c>
      <c r="B22" s="31" t="n">
        <f aca="false">SUM(B9*100/B6)</f>
        <v>4.67764080754609</v>
      </c>
      <c r="C22" s="31" t="n">
        <f aca="false">SUM(C9*100/C6)</f>
        <v>2.78022910115921</v>
      </c>
      <c r="D22" s="31" t="n">
        <f aca="false">D9*100/D6</f>
        <v>7.28213571680583</v>
      </c>
      <c r="F22" s="31"/>
    </row>
    <row r="23" s="21" customFormat="true" ht="21" hidden="false" customHeight="true" outlineLevel="0" collapsed="false">
      <c r="A23" s="17" t="s">
        <v>22</v>
      </c>
      <c r="B23" s="31" t="n">
        <f aca="false">B10*100/B6</f>
        <v>1.25156755738623</v>
      </c>
      <c r="C23" s="31" t="n">
        <f aca="false">SUM(C10*100/C6)</f>
        <v>1.34856104937584</v>
      </c>
      <c r="D23" s="31" t="n">
        <f aca="false">D10*100/D6</f>
        <v>1.11842878983888</v>
      </c>
      <c r="F23" s="31"/>
    </row>
    <row r="24" customFormat="false" ht="21" hidden="false" customHeight="true" outlineLevel="0" collapsed="false">
      <c r="A24" s="17" t="s">
        <v>11</v>
      </c>
      <c r="B24" s="31" t="n">
        <f aca="false">SUM(B11*100/B6)</f>
        <v>2.30932801974751</v>
      </c>
      <c r="C24" s="31" t="n">
        <f aca="false">SUM(C11*100/C6)</f>
        <v>1.72125740037869</v>
      </c>
      <c r="D24" s="31" t="n">
        <f aca="false">D11*100/D6</f>
        <v>3.11654710102317</v>
      </c>
      <c r="F24" s="31"/>
    </row>
    <row r="25" customFormat="false" ht="21" hidden="false" customHeight="true" outlineLevel="0" collapsed="false">
      <c r="A25" s="17" t="s">
        <v>23</v>
      </c>
      <c r="B25" s="31" t="n">
        <f aca="false">SUM(B12*100/B6)</f>
        <v>13.6458039029081</v>
      </c>
      <c r="C25" s="31" t="n">
        <f aca="false">SUM(C12*100/C6)</f>
        <v>9.17347087399436</v>
      </c>
      <c r="D25" s="31" t="n">
        <f aca="false">D12*100/D6</f>
        <v>19.7847818417029</v>
      </c>
      <c r="F25" s="31"/>
      <c r="G25" s="32"/>
    </row>
    <row r="26" customFormat="false" ht="21" hidden="false" customHeight="true" outlineLevel="0" collapsed="false">
      <c r="A26" s="17" t="s">
        <v>13</v>
      </c>
      <c r="B26" s="31" t="n">
        <f aca="false">B13*100/B6</f>
        <v>41.704709363708</v>
      </c>
      <c r="C26" s="31" t="n">
        <f aca="false">C13*100/C6</f>
        <v>40.237497536777</v>
      </c>
      <c r="D26" s="31" t="n">
        <f aca="false">D13*100/D6</f>
        <v>43.718687522051</v>
      </c>
      <c r="F26" s="31"/>
    </row>
    <row r="27" customFormat="false" ht="21" hidden="false" customHeight="true" outlineLevel="0" collapsed="false">
      <c r="A27" s="17" t="s">
        <v>14</v>
      </c>
      <c r="B27" s="31" t="n">
        <f aca="false">SUM(B14*100/B6)</f>
        <v>16.4369234734593</v>
      </c>
      <c r="C27" s="31" t="n">
        <f aca="false">SUM(C14*100/C6)</f>
        <v>21.2599706983559</v>
      </c>
      <c r="D27" s="31" t="n">
        <f aca="false">D14*100/D6</f>
        <v>9.81653534046807</v>
      </c>
      <c r="F27" s="31"/>
      <c r="G27" s="33"/>
    </row>
    <row r="28" customFormat="false" ht="21" hidden="false" customHeight="true" outlineLevel="0" collapsed="false">
      <c r="A28" s="17" t="s">
        <v>15</v>
      </c>
      <c r="B28" s="31" t="n">
        <f aca="false">SUM(B15*100/B6)</f>
        <v>8.90025626155532</v>
      </c>
      <c r="C28" s="31" t="n">
        <f aca="false">SUM(C15*100/C6)</f>
        <v>9.45277894394133</v>
      </c>
      <c r="D28" s="31" t="n">
        <f aca="false">D15*100/D6</f>
        <v>8.1418322944843</v>
      </c>
      <c r="F28" s="31"/>
      <c r="G28" s="33"/>
    </row>
    <row r="29" customFormat="false" ht="21" hidden="false" customHeight="true" outlineLevel="0" collapsed="false">
      <c r="A29" s="17" t="s">
        <v>16</v>
      </c>
      <c r="B29" s="31" t="n">
        <f aca="false">SUM(B16*100/B6)</f>
        <v>9.01426043509941</v>
      </c>
      <c r="C29" s="31" t="n">
        <f aca="false">SUM(C16*100/C6)</f>
        <v>10.9349966157458</v>
      </c>
      <c r="D29" s="31" t="n">
        <f aca="false">D16*100/D6</f>
        <v>6.3777490297542</v>
      </c>
      <c r="F29" s="31"/>
      <c r="G29" s="32"/>
    </row>
    <row r="30" customFormat="false" ht="21" hidden="false" customHeight="true" outlineLevel="0" collapsed="false">
      <c r="A30" s="34" t="s">
        <v>17</v>
      </c>
      <c r="B30" s="35" t="s">
        <v>24</v>
      </c>
      <c r="C30" s="35" t="s">
        <v>24</v>
      </c>
      <c r="D30" s="35" t="s">
        <v>24</v>
      </c>
      <c r="F30" s="36"/>
    </row>
    <row r="31" customFormat="false" ht="18" hidden="false" customHeight="true" outlineLevel="0" collapsed="false">
      <c r="A31" s="6"/>
    </row>
    <row r="32" customFormat="false" ht="18" hidden="false" customHeight="true" outlineLevel="0" collapsed="false">
      <c r="B32" s="32"/>
      <c r="C32" s="32"/>
      <c r="D32" s="32"/>
    </row>
  </sheetData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7-27T09:54:55Z</cp:lastPrinted>
  <dcterms:modified xsi:type="dcterms:W3CDTF">2011-07-27T09:55:08Z</dcterms:modified>
  <cp:revision>0</cp:revision>
  <dc:subject/>
  <dc:title/>
</cp:coreProperties>
</file>