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7.5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f aca="false">SUM(B8:B17)</f>
        <v>222615</v>
      </c>
      <c r="C6" s="12" t="n">
        <f aca="false">SUM(C8:C17)</f>
        <v>124292</v>
      </c>
      <c r="D6" s="12" t="n">
        <f aca="false">SUM(D8:D17)</f>
        <v>98323</v>
      </c>
    </row>
    <row r="7" s="13" customFormat="true" ht="8.25" hidden="false" customHeight="true" outlineLevel="0" collapsed="false">
      <c r="A7" s="11"/>
      <c r="B7" s="12"/>
      <c r="C7" s="14"/>
      <c r="D7" s="15"/>
    </row>
    <row r="8" s="20" customFormat="true" ht="21" hidden="false" customHeight="true" outlineLevel="0" collapsed="false">
      <c r="A8" s="16" t="s">
        <v>8</v>
      </c>
      <c r="B8" s="17" t="n">
        <v>3995</v>
      </c>
      <c r="C8" s="18" t="n">
        <v>3578</v>
      </c>
      <c r="D8" s="19" t="n">
        <v>417</v>
      </c>
    </row>
    <row r="9" s="20" customFormat="true" ht="21" hidden="false" customHeight="true" outlineLevel="0" collapsed="false">
      <c r="A9" s="16" t="s">
        <v>9</v>
      </c>
      <c r="B9" s="17" t="n">
        <v>8542</v>
      </c>
      <c r="C9" s="18" t="n">
        <v>2603</v>
      </c>
      <c r="D9" s="18" t="n">
        <v>5939</v>
      </c>
    </row>
    <row r="10" s="20" customFormat="true" ht="21" hidden="false" customHeight="true" outlineLevel="0" collapsed="false">
      <c r="A10" s="16" t="s">
        <v>10</v>
      </c>
      <c r="B10" s="17" t="n">
        <v>3038</v>
      </c>
      <c r="C10" s="19" t="n">
        <v>1147</v>
      </c>
      <c r="D10" s="18" t="n">
        <v>1891</v>
      </c>
    </row>
    <row r="11" customFormat="false" ht="21" hidden="false" customHeight="true" outlineLevel="0" collapsed="false">
      <c r="A11" s="16" t="s">
        <v>11</v>
      </c>
      <c r="B11" s="17" t="n">
        <v>2766</v>
      </c>
      <c r="C11" s="21" t="n">
        <v>1711</v>
      </c>
      <c r="D11" s="22" t="n">
        <v>1055</v>
      </c>
    </row>
    <row r="12" customFormat="false" ht="21" hidden="false" customHeight="true" outlineLevel="0" collapsed="false">
      <c r="A12" s="16" t="s">
        <v>12</v>
      </c>
      <c r="B12" s="17" t="n">
        <v>26485</v>
      </c>
      <c r="C12" s="18" t="n">
        <v>9651</v>
      </c>
      <c r="D12" s="18" t="n">
        <v>16834</v>
      </c>
    </row>
    <row r="13" customFormat="false" ht="21" hidden="false" customHeight="true" outlineLevel="0" collapsed="false">
      <c r="A13" s="16" t="s">
        <v>13</v>
      </c>
      <c r="B13" s="17" t="n">
        <v>125482</v>
      </c>
      <c r="C13" s="18" t="n">
        <v>69579</v>
      </c>
      <c r="D13" s="18" t="n">
        <v>55903</v>
      </c>
    </row>
    <row r="14" customFormat="false" ht="21" hidden="false" customHeight="true" outlineLevel="0" collapsed="false">
      <c r="A14" s="16" t="s">
        <v>14</v>
      </c>
      <c r="B14" s="17" t="n">
        <v>25232</v>
      </c>
      <c r="C14" s="21" t="n">
        <v>20207</v>
      </c>
      <c r="D14" s="22" t="n">
        <v>5025</v>
      </c>
    </row>
    <row r="15" customFormat="false" ht="21" hidden="false" customHeight="true" outlineLevel="0" collapsed="false">
      <c r="A15" s="16" t="s">
        <v>15</v>
      </c>
      <c r="B15" s="17" t="n">
        <v>11736</v>
      </c>
      <c r="C15" s="21" t="n">
        <v>7139</v>
      </c>
      <c r="D15" s="23" t="n">
        <v>4597</v>
      </c>
    </row>
    <row r="16" customFormat="false" ht="21" hidden="false" customHeight="true" outlineLevel="0" collapsed="false">
      <c r="A16" s="16" t="s">
        <v>16</v>
      </c>
      <c r="B16" s="17" t="n">
        <v>15339</v>
      </c>
      <c r="C16" s="18" t="n">
        <v>8677</v>
      </c>
      <c r="D16" s="22" t="n">
        <v>6662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25" t="s">
        <v>19</v>
      </c>
      <c r="D17" s="25" t="s">
        <v>19</v>
      </c>
    </row>
    <row r="18" customFormat="false" ht="21" hidden="false" customHeight="true" outlineLevel="0" collapsed="false">
      <c r="C18" s="26" t="s">
        <v>20</v>
      </c>
      <c r="D18" s="4"/>
    </row>
    <row r="19" s="13" customFormat="true" ht="21" hidden="false" customHeight="true" outlineLevel="0" collapsed="false">
      <c r="A19" s="11" t="s">
        <v>7</v>
      </c>
      <c r="B19" s="27" t="n">
        <f aca="false">SUM(B21:B29)</f>
        <v>100</v>
      </c>
      <c r="C19" s="27" t="n">
        <v>100</v>
      </c>
      <c r="D19" s="27" t="n">
        <f aca="false">SUM(D21:D29)</f>
        <v>100</v>
      </c>
      <c r="F19" s="28"/>
      <c r="G19" s="28"/>
      <c r="H19" s="28"/>
    </row>
    <row r="20" s="13" customFormat="true" ht="7.5" hidden="false" customHeight="true" outlineLevel="0" collapsed="false">
      <c r="A20" s="11"/>
      <c r="B20" s="27"/>
      <c r="C20" s="29"/>
      <c r="D20" s="29"/>
    </row>
    <row r="21" s="20" customFormat="true" ht="21" hidden="false" customHeight="true" outlineLevel="0" collapsed="false">
      <c r="A21" s="16" t="s">
        <v>21</v>
      </c>
      <c r="B21" s="30" t="n">
        <f aca="false">SUM(B8*100/B6)</f>
        <v>1.79457808323788</v>
      </c>
      <c r="C21" s="30" t="n">
        <f aca="false">SUM(C8*100/C6)</f>
        <v>2.87870498503524</v>
      </c>
      <c r="D21" s="30" t="n">
        <f aca="false">SUM(D8*100/D6)</f>
        <v>0.424112364350152</v>
      </c>
      <c r="F21" s="30"/>
    </row>
    <row r="22" s="20" customFormat="true" ht="21" hidden="false" customHeight="true" outlineLevel="0" collapsed="false">
      <c r="A22" s="16" t="s">
        <v>9</v>
      </c>
      <c r="B22" s="30" t="n">
        <f aca="false">SUM(B9*100/B6)</f>
        <v>3.83711789412214</v>
      </c>
      <c r="C22" s="30" t="n">
        <f aca="false">SUM(C9*100/C6)</f>
        <v>2.09426189939819</v>
      </c>
      <c r="D22" s="30" t="n">
        <f aca="false">D9*100/D6</f>
        <v>6.04029575989341</v>
      </c>
      <c r="F22" s="30"/>
    </row>
    <row r="23" s="20" customFormat="true" ht="21" hidden="false" customHeight="true" outlineLevel="0" collapsed="false">
      <c r="A23" s="16" t="s">
        <v>22</v>
      </c>
      <c r="B23" s="30" t="n">
        <f aca="false">B10*100/B6</f>
        <v>1.36468791411181</v>
      </c>
      <c r="C23" s="30" t="n">
        <f aca="false">SUM(C10*100/C6)</f>
        <v>0.922826891513533</v>
      </c>
      <c r="D23" s="30" t="n">
        <f aca="false">D10*100/D6</f>
        <v>1.92325295200513</v>
      </c>
      <c r="F23" s="30"/>
    </row>
    <row r="24" customFormat="false" ht="21" hidden="false" customHeight="true" outlineLevel="0" collapsed="false">
      <c r="A24" s="16" t="s">
        <v>11</v>
      </c>
      <c r="B24" s="30" t="n">
        <f aca="false">SUM(B11*100/B6)</f>
        <v>1.24250387440199</v>
      </c>
      <c r="C24" s="30" t="n">
        <f aca="false">SUM(C11*100/C6)</f>
        <v>1.37659704566666</v>
      </c>
      <c r="D24" s="30" t="n">
        <f aca="false">D11*100/D6</f>
        <v>1.07299411124559</v>
      </c>
      <c r="F24" s="30"/>
    </row>
    <row r="25" customFormat="false" ht="21" hidden="false" customHeight="true" outlineLevel="0" collapsed="false">
      <c r="A25" s="16" t="s">
        <v>23</v>
      </c>
      <c r="B25" s="30" t="n">
        <f aca="false">SUM(B12*100/B6)</f>
        <v>11.8972216607147</v>
      </c>
      <c r="C25" s="30" t="n">
        <f aca="false">SUM(C12*100/C6)</f>
        <v>7.76477971229041</v>
      </c>
      <c r="D25" s="30" t="n">
        <f aca="false">D12*100/D6</f>
        <v>17.1211212025671</v>
      </c>
      <c r="F25" s="30"/>
      <c r="G25" s="31"/>
    </row>
    <row r="26" customFormat="false" ht="21" hidden="false" customHeight="true" outlineLevel="0" collapsed="false">
      <c r="A26" s="16" t="s">
        <v>13</v>
      </c>
      <c r="B26" s="30" t="n">
        <f aca="false">B13*100/B6</f>
        <v>56.3672708487748</v>
      </c>
      <c r="C26" s="30" t="n">
        <f aca="false">C13*100/C6</f>
        <v>55.9802722620925</v>
      </c>
      <c r="D26" s="30" t="n">
        <f aca="false">D13*100/D6</f>
        <v>56.8564832236608</v>
      </c>
      <c r="F26" s="30"/>
    </row>
    <row r="27" customFormat="false" ht="21" hidden="false" customHeight="true" outlineLevel="0" collapsed="false">
      <c r="A27" s="16" t="s">
        <v>14</v>
      </c>
      <c r="B27" s="30" t="n">
        <f aca="false">SUM(B14*100/B6)</f>
        <v>11.3343665071985</v>
      </c>
      <c r="C27" s="30" t="n">
        <v>16.2</v>
      </c>
      <c r="D27" s="30" t="n">
        <f aca="false">D14*100/D6</f>
        <v>5.11070654882377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6)</f>
        <v>5.27188194865575</v>
      </c>
      <c r="C28" s="30" t="n">
        <f aca="false">SUM(C15*100/C6)</f>
        <v>5.74373250088501</v>
      </c>
      <c r="D28" s="30" t="n">
        <f aca="false">D15*100/D6</f>
        <v>4.67540656814784</v>
      </c>
      <c r="F28" s="30"/>
      <c r="G28" s="32"/>
    </row>
    <row r="29" customFormat="false" ht="21" hidden="false" customHeight="true" outlineLevel="0" collapsed="false">
      <c r="A29" s="16" t="s">
        <v>16</v>
      </c>
      <c r="B29" s="30" t="n">
        <f aca="false">SUM(B16*100/B6)</f>
        <v>6.89037126878243</v>
      </c>
      <c r="C29" s="30" t="n">
        <f aca="false">SUM(C16*100/C6)</f>
        <v>6.98114118366427</v>
      </c>
      <c r="D29" s="30" t="n">
        <f aca="false">D16*100/D6</f>
        <v>6.77562726930627</v>
      </c>
      <c r="F29" s="30"/>
      <c r="G29" s="31"/>
    </row>
    <row r="30" customFormat="false" ht="21" hidden="false" customHeight="true" outlineLevel="0" collapsed="false">
      <c r="A30" s="33" t="s">
        <v>17</v>
      </c>
      <c r="B30" s="34" t="s">
        <v>24</v>
      </c>
      <c r="C30" s="34" t="s">
        <v>24</v>
      </c>
      <c r="D30" s="34" t="s">
        <v>24</v>
      </c>
      <c r="F30" s="35"/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16T08:10:44Z</cp:lastPrinted>
  <dcterms:modified xsi:type="dcterms:W3CDTF">2011-09-16T08:15:10Z</dcterms:modified>
  <cp:revision>0</cp:revision>
  <dc:subject/>
  <dc:title/>
</cp:coreProperties>
</file>