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__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3" customFormat="true" ht="30.75" hidden="false" customHeight="true" outlineLevel="0" collapsed="false">
      <c r="A6" s="11" t="s">
        <v>7</v>
      </c>
      <c r="B6" s="12" t="n">
        <f aca="false">B7+B8+B9+B10+B11+B12+B13+B14+B15</f>
        <v>226059</v>
      </c>
      <c r="C6" s="12" t="n">
        <f aca="false">C7+C8+C9+C10+C11+C12+C13+C14+C15</f>
        <v>126501</v>
      </c>
      <c r="D6" s="12" t="n">
        <f aca="false">D7+D8+D9+D10+D11+D12+D13+D14+D15</f>
        <v>99558</v>
      </c>
    </row>
    <row r="7" s="16" customFormat="true" ht="27.75" hidden="false" customHeight="true" outlineLevel="0" collapsed="false">
      <c r="A7" s="14" t="s">
        <v>8</v>
      </c>
      <c r="B7" s="15" t="n">
        <v>4982</v>
      </c>
      <c r="C7" s="15" t="n">
        <v>4279</v>
      </c>
      <c r="D7" s="15" t="n">
        <v>703</v>
      </c>
    </row>
    <row r="8" s="16" customFormat="true" ht="27.75" hidden="false" customHeight="true" outlineLevel="0" collapsed="false">
      <c r="A8" s="14" t="s">
        <v>9</v>
      </c>
      <c r="B8" s="15" t="n">
        <v>9883</v>
      </c>
      <c r="C8" s="15" t="n">
        <v>3452</v>
      </c>
      <c r="D8" s="15" t="n">
        <v>6431</v>
      </c>
    </row>
    <row r="9" s="16" customFormat="true" ht="27.75" hidden="false" customHeight="true" outlineLevel="0" collapsed="false">
      <c r="A9" s="14" t="s">
        <v>10</v>
      </c>
      <c r="B9" s="15" t="n">
        <v>1954</v>
      </c>
      <c r="C9" s="15" t="n">
        <v>840</v>
      </c>
      <c r="D9" s="15" t="n">
        <v>1114</v>
      </c>
    </row>
    <row r="10" customFormat="false" ht="27.75" hidden="false" customHeight="true" outlineLevel="0" collapsed="false">
      <c r="A10" s="14" t="s">
        <v>11</v>
      </c>
      <c r="B10" s="15" t="n">
        <v>4473</v>
      </c>
      <c r="C10" s="15" t="n">
        <v>796</v>
      </c>
      <c r="D10" s="15" t="n">
        <v>3677</v>
      </c>
    </row>
    <row r="11" customFormat="false" ht="27.75" hidden="false" customHeight="true" outlineLevel="0" collapsed="false">
      <c r="A11" s="14" t="s">
        <v>12</v>
      </c>
      <c r="B11" s="15" t="n">
        <v>27048</v>
      </c>
      <c r="C11" s="15" t="n">
        <v>10957</v>
      </c>
      <c r="D11" s="15" t="n">
        <v>16091</v>
      </c>
    </row>
    <row r="12" customFormat="false" ht="27.75" hidden="false" customHeight="true" outlineLevel="0" collapsed="false">
      <c r="A12" s="14" t="s">
        <v>13</v>
      </c>
      <c r="B12" s="15" t="n">
        <v>140120</v>
      </c>
      <c r="C12" s="15" t="n">
        <v>79257</v>
      </c>
      <c r="D12" s="15" t="n">
        <v>60863</v>
      </c>
    </row>
    <row r="13" customFormat="false" ht="27.75" hidden="false" customHeight="true" outlineLevel="0" collapsed="false">
      <c r="A13" s="14" t="s">
        <v>14</v>
      </c>
      <c r="B13" s="15" t="n">
        <v>16513</v>
      </c>
      <c r="C13" s="15" t="n">
        <v>12519</v>
      </c>
      <c r="D13" s="15" t="n">
        <v>3994</v>
      </c>
    </row>
    <row r="14" customFormat="false" ht="27.75" hidden="false" customHeight="true" outlineLevel="0" collapsed="false">
      <c r="A14" s="14" t="s">
        <v>15</v>
      </c>
      <c r="B14" s="15" t="n">
        <v>12248</v>
      </c>
      <c r="C14" s="15" t="n">
        <v>8812</v>
      </c>
      <c r="D14" s="15" t="n">
        <v>3436</v>
      </c>
    </row>
    <row r="15" customFormat="false" ht="27.75" hidden="false" customHeight="true" outlineLevel="0" collapsed="false">
      <c r="A15" s="14" t="s">
        <v>16</v>
      </c>
      <c r="B15" s="15" t="n">
        <v>8838</v>
      </c>
      <c r="C15" s="15" t="n">
        <v>5589</v>
      </c>
      <c r="D15" s="15" t="n">
        <v>3249</v>
      </c>
    </row>
    <row r="16" customFormat="false" ht="27.75" hidden="false" customHeight="true" outlineLevel="0" collapsed="false">
      <c r="A16" s="17" t="s">
        <v>17</v>
      </c>
      <c r="B16" s="18" t="s">
        <v>18</v>
      </c>
      <c r="C16" s="18" t="s">
        <v>18</v>
      </c>
      <c r="D16" s="18" t="s">
        <v>18</v>
      </c>
    </row>
    <row r="17" customFormat="false" ht="27.75" hidden="false" customHeight="true" outlineLevel="0" collapsed="false"/>
    <row r="18" s="13" customFormat="true" ht="27.75" hidden="false" customHeight="true" outlineLevel="0" collapsed="false">
      <c r="A18" s="11" t="s">
        <v>7</v>
      </c>
      <c r="B18" s="19" t="n">
        <v>100</v>
      </c>
      <c r="C18" s="19" t="n">
        <v>100</v>
      </c>
      <c r="D18" s="19" t="n">
        <v>100</v>
      </c>
      <c r="F18" s="20"/>
      <c r="G18" s="20"/>
      <c r="H18" s="20"/>
    </row>
    <row r="19" s="16" customFormat="true" ht="27.75" hidden="false" customHeight="true" outlineLevel="0" collapsed="false">
      <c r="A19" s="14" t="s">
        <v>19</v>
      </c>
      <c r="B19" s="21" t="n">
        <f aca="false">B7*100/B6</f>
        <v>2.20384943753622</v>
      </c>
      <c r="C19" s="21" t="n">
        <f aca="false">C7*100/C6</f>
        <v>3.38258195587387</v>
      </c>
      <c r="D19" s="21" t="n">
        <f aca="false">D7*100/D6</f>
        <v>0.70612105506338</v>
      </c>
      <c r="F19" s="22"/>
    </row>
    <row r="20" s="16" customFormat="true" ht="27.75" hidden="false" customHeight="true" outlineLevel="0" collapsed="false">
      <c r="A20" s="14" t="s">
        <v>9</v>
      </c>
      <c r="B20" s="21" t="n">
        <f aca="false">B8*100/B6</f>
        <v>4.37186752131081</v>
      </c>
      <c r="C20" s="21" t="n">
        <f aca="false">C8*100/C6</f>
        <v>2.7288321831448</v>
      </c>
      <c r="D20" s="21" t="n">
        <f aca="false">D8*100/D6</f>
        <v>6.45955121637638</v>
      </c>
      <c r="F20" s="22"/>
    </row>
    <row r="21" s="16" customFormat="true" ht="27.75" hidden="false" customHeight="true" outlineLevel="0" collapsed="false">
      <c r="A21" s="14" t="s">
        <v>20</v>
      </c>
      <c r="B21" s="21" t="n">
        <v>0.8</v>
      </c>
      <c r="C21" s="21" t="n">
        <f aca="false">C9*100/C6</f>
        <v>0.664026371333033</v>
      </c>
      <c r="D21" s="21" t="n">
        <f aca="false">D9*100/D6</f>
        <v>1.11894574017156</v>
      </c>
      <c r="F21" s="22"/>
    </row>
    <row r="22" customFormat="false" ht="27.75" hidden="false" customHeight="true" outlineLevel="0" collapsed="false">
      <c r="A22" s="14" t="s">
        <v>11</v>
      </c>
      <c r="B22" s="21" t="n">
        <f aca="false">B10*100/B6</f>
        <v>1.97868697994771</v>
      </c>
      <c r="C22" s="21" t="n">
        <f aca="false">C10*100/C6</f>
        <v>0.629244037596541</v>
      </c>
      <c r="D22" s="21" t="n">
        <f aca="false">D10*100/D6</f>
        <v>3.69332449426465</v>
      </c>
      <c r="F22" s="22"/>
    </row>
    <row r="23" customFormat="false" ht="27.75" hidden="false" customHeight="true" outlineLevel="0" collapsed="false">
      <c r="A23" s="14" t="s">
        <v>21</v>
      </c>
      <c r="B23" s="21" t="n">
        <f aca="false">B11*100/B6</f>
        <v>11.9650179820312</v>
      </c>
      <c r="C23" s="21" t="n">
        <f aca="false">C11*100/C6</f>
        <v>8.66159160797148</v>
      </c>
      <c r="D23" s="21" t="n">
        <f aca="false">D11*100/D6</f>
        <v>16.1624379758533</v>
      </c>
      <c r="F23" s="22"/>
      <c r="G23" s="23"/>
    </row>
    <row r="24" customFormat="false" ht="27.75" hidden="false" customHeight="true" outlineLevel="0" collapsed="false">
      <c r="A24" s="14" t="s">
        <v>13</v>
      </c>
      <c r="B24" s="21" t="n">
        <f aca="false">B12*100/B6</f>
        <v>61.9838183836963</v>
      </c>
      <c r="C24" s="21" t="n">
        <v>62.6</v>
      </c>
      <c r="D24" s="21" t="n">
        <f aca="false">D12*100/D6</f>
        <v>61.1332087828201</v>
      </c>
      <c r="F24" s="22"/>
    </row>
    <row r="25" customFormat="false" ht="27.75" hidden="false" customHeight="true" outlineLevel="0" collapsed="false">
      <c r="A25" s="14" t="s">
        <v>14</v>
      </c>
      <c r="B25" s="21" t="n">
        <f aca="false">B13*100/B6</f>
        <v>7.30473018105893</v>
      </c>
      <c r="C25" s="21" t="n">
        <f aca="false">C13*100/C6</f>
        <v>9.89636445561695</v>
      </c>
      <c r="D25" s="21" t="n">
        <f aca="false">D13*100/D6</f>
        <v>4.01173185479821</v>
      </c>
      <c r="F25" s="22"/>
      <c r="G25" s="24"/>
    </row>
    <row r="26" customFormat="false" ht="27.75" hidden="false" customHeight="true" outlineLevel="0" collapsed="false">
      <c r="A26" s="14" t="s">
        <v>15</v>
      </c>
      <c r="B26" s="21" t="n">
        <f aca="false">B14*100/B6</f>
        <v>5.41805457867194</v>
      </c>
      <c r="C26" s="21" t="n">
        <f aca="false">C14*100/C6</f>
        <v>6.96595283831748</v>
      </c>
      <c r="D26" s="21" t="n">
        <v>3.4</v>
      </c>
      <c r="F26" s="22"/>
      <c r="G26" s="24"/>
    </row>
    <row r="27" customFormat="false" ht="27.75" hidden="false" customHeight="true" outlineLevel="0" collapsed="false">
      <c r="A27" s="14" t="s">
        <v>16</v>
      </c>
      <c r="B27" s="21" t="n">
        <f aca="false">B15*100/B6</f>
        <v>3.90959882154659</v>
      </c>
      <c r="C27" s="21" t="n">
        <f aca="false">C15*100/C6</f>
        <v>4.41814689211943</v>
      </c>
      <c r="D27" s="21" t="n">
        <f aca="false">D15*100/D6</f>
        <v>3.26342433556319</v>
      </c>
      <c r="F27" s="22"/>
      <c r="G27" s="23"/>
    </row>
    <row r="28" customFormat="false" ht="27.75" hidden="false" customHeight="true" outlineLevel="0" collapsed="false">
      <c r="A28" s="25" t="s">
        <v>17</v>
      </c>
      <c r="B28" s="26" t="s">
        <v>18</v>
      </c>
      <c r="C28" s="26" t="s">
        <v>18</v>
      </c>
      <c r="D28" s="26" t="s">
        <v>18</v>
      </c>
      <c r="F28" s="27"/>
    </row>
    <row r="29" customFormat="false" ht="30.75" hidden="false" customHeight="true" outlineLevel="0" collapsed="false">
      <c r="A29" s="5"/>
    </row>
    <row r="30" customFormat="false" ht="18" hidden="false" customHeight="true" outlineLevel="0" collapsed="false">
      <c r="B30" s="23"/>
      <c r="C30" s="23"/>
      <c r="D30" s="23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01T04:04:49Z</cp:lastPrinted>
  <dcterms:modified xsi:type="dcterms:W3CDTF">2012-05-01T04:04:50Z</dcterms:modified>
  <cp:revision>0</cp:revision>
  <dc:subject/>
  <dc:title/>
</cp:coreProperties>
</file>