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 </t>
  </si>
  <si>
    <t xml:space="preserve">Nakhon Ratchasima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บุรีรัมย์</t>
  </si>
  <si>
    <t xml:space="preserve">Buri Ram</t>
  </si>
  <si>
    <t xml:space="preserve">เคยสมรส  </t>
  </si>
  <si>
    <t xml:space="preserve">Ever married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ไม่ทราบ</t>
  </si>
  <si>
    <t xml:space="preserve">unknown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คยสมรส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เคยสมรส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73" activeCellId="0" sqref="A73:IV1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37"/>
    <col collapsed="false" customWidth="true" hidden="false" outlineLevel="0" max="5" min="3" style="1" width="8.12"/>
    <col collapsed="false" customWidth="true" hidden="false" outlineLevel="0" max="6" min="6" style="1" width="0.86"/>
    <col collapsed="false" customWidth="true" hidden="false" outlineLevel="0" max="9" min="7" style="1" width="8.12"/>
    <col collapsed="false" customWidth="true" hidden="false" outlineLevel="0" max="10" min="10" style="1" width="0.86"/>
    <col collapsed="false" customWidth="true" hidden="false" outlineLevel="0" max="13" min="11" style="1" width="8.36"/>
    <col collapsed="false" customWidth="true" hidden="false" outlineLevel="0" max="14" min="14" style="1" width="7.75"/>
    <col collapsed="false" customWidth="true" hidden="false" outlineLevel="0" max="15" min="15" style="1" width="16.36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9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3" t="s">
        <v>5</v>
      </c>
      <c r="H5" s="13"/>
      <c r="I5" s="13"/>
      <c r="J5" s="14"/>
      <c r="K5" s="13" t="s">
        <v>6</v>
      </c>
      <c r="L5" s="13"/>
      <c r="M5" s="13"/>
      <c r="N5" s="11"/>
      <c r="O5" s="15" t="s">
        <v>7</v>
      </c>
    </row>
    <row r="6" customFormat="false" ht="17.1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5"/>
      <c r="O6" s="15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9"/>
      <c r="O7" s="20"/>
    </row>
    <row r="8" customFormat="false" ht="17.1" hidden="true" customHeight="true" outlineLevel="0" collapsed="false">
      <c r="A8" s="21" t="s">
        <v>16</v>
      </c>
      <c r="B8" s="21"/>
      <c r="C8" s="22" t="n">
        <f aca="false">SUM(C9,C15,C22,C37,C43,C51,C59,C66,C73,C81,C88,C96,C103,C110,C117,C125,C133,C140,C147)</f>
        <v>18159526.0073</v>
      </c>
      <c r="D8" s="22" t="n">
        <f aca="false">SUM(D9,D15,D22,D37,D43,D51,D59,D66,D73,D81,D88,D96,D103,D110,D117,D125,D133,D140,D147)</f>
        <v>8967019.0117</v>
      </c>
      <c r="E8" s="22" t="n">
        <f aca="false">SUM(E9,E15,E22,E37,E43,E51,E59,E66,E73,E81,E88,E96,E103,E110,E117,E125,E133,E140,E147)</f>
        <v>9192506.9956</v>
      </c>
      <c r="F8" s="22" t="n">
        <f aca="false">SUM(F9,F15,F22,F37,F43,F51,F59,F66,F73,F81,F88,F96,F103,F110,F117,F125,F133,F140,F147)</f>
        <v>0</v>
      </c>
      <c r="G8" s="22" t="n">
        <f aca="false">SUM(G9,G15,G22,G37,G43,G51,G59,G66,G73,G81,G88,G96,G103,G110,G117,G125,G133,G140,G147)</f>
        <v>474026.0471</v>
      </c>
      <c r="H8" s="22" t="n">
        <f aca="false">SUM(H9,H15,H22,H37,H43,H51,H59,H66,H73,H81,H88,H96,H103,H110,H117,H125,H133,H140,H147)</f>
        <v>264083.7656</v>
      </c>
      <c r="I8" s="22" t="n">
        <f aca="false">SUM(I9,I15,I22,I37,I43,I51,I59,I66,I73,I81,I88,I96,I103,I110,I117,I125,I133,I140,I147)</f>
        <v>209942.2815</v>
      </c>
      <c r="J8" s="22" t="n">
        <f aca="false">SUM(J9,J15,J22,J37,J43,J51,J59,J66,J73,J81,J88,J96,J103,J110,J117,J125,J133,J140,J147)</f>
        <v>0</v>
      </c>
      <c r="K8" s="22" t="n">
        <f aca="false">SUM(K9,K15,K22,K37,K43,K51,K59,K66,K73,K81,K88,K96,K103,K110,K117,K125,K133,K140,K147)</f>
        <v>17685499.9602</v>
      </c>
      <c r="L8" s="22" t="n">
        <f aca="false">SUM(L9,L15,L22,L37,L43,L51,L59,L66,L73,L81,L88,L96,L103,L110,L117,L125,L133,L140,L147)</f>
        <v>8702935.2461</v>
      </c>
      <c r="M8" s="22" t="n">
        <f aca="false">SUM(M9,M15,M22,M37,M43,M51,M59,M66,M73,M81,M88,M96,M103,M110,M117,M125,M133,M140,M147)</f>
        <v>8982564.7141</v>
      </c>
      <c r="N8" s="23"/>
      <c r="O8" s="24" t="s">
        <v>17</v>
      </c>
    </row>
    <row r="9" customFormat="false" ht="17.1" hidden="true" customHeight="true" outlineLevel="0" collapsed="false">
      <c r="A9" s="25" t="s">
        <v>18</v>
      </c>
      <c r="B9" s="25"/>
      <c r="C9" s="26" t="n">
        <v>2226350.00229999</v>
      </c>
      <c r="D9" s="26" t="n">
        <v>1085077.0016</v>
      </c>
      <c r="E9" s="26" t="n">
        <v>1141273.0007</v>
      </c>
      <c r="G9" s="26" t="n">
        <v>36538.8421</v>
      </c>
      <c r="H9" s="26" t="n">
        <v>14466.5247</v>
      </c>
      <c r="I9" s="26" t="n">
        <v>22072.3174</v>
      </c>
      <c r="K9" s="26" t="n">
        <v>2189811.1602</v>
      </c>
      <c r="L9" s="26" t="n">
        <v>1070610.4769</v>
      </c>
      <c r="M9" s="26" t="n">
        <v>1119200.6833</v>
      </c>
      <c r="N9" s="23"/>
      <c r="O9" s="27" t="s">
        <v>19</v>
      </c>
    </row>
    <row r="10" customFormat="false" ht="17.1" hidden="true" customHeight="true" outlineLevel="0" collapsed="false">
      <c r="A10" s="28" t="s">
        <v>20</v>
      </c>
      <c r="B10" s="28"/>
      <c r="C10" s="26" t="n">
        <v>536317.0123</v>
      </c>
      <c r="D10" s="26" t="n">
        <v>318592.1367</v>
      </c>
      <c r="E10" s="26" t="n">
        <v>217724.8756</v>
      </c>
      <c r="G10" s="26" t="n">
        <v>17339.3628</v>
      </c>
      <c r="H10" s="26" t="n">
        <v>8553.4527</v>
      </c>
      <c r="I10" s="26" t="n">
        <v>8785.9101</v>
      </c>
      <c r="K10" s="26" t="n">
        <v>518977.649500001</v>
      </c>
      <c r="L10" s="26" t="n">
        <v>310038.684</v>
      </c>
      <c r="M10" s="26" t="n">
        <v>208938.9655</v>
      </c>
      <c r="N10" s="29"/>
      <c r="O10" s="30" t="s">
        <v>21</v>
      </c>
    </row>
    <row r="11" customFormat="false" ht="17.1" hidden="true" customHeight="true" outlineLevel="0" collapsed="false">
      <c r="A11" s="28" t="s">
        <v>22</v>
      </c>
      <c r="B11" s="28"/>
      <c r="C11" s="26" t="n">
        <v>1429737.1336</v>
      </c>
      <c r="D11" s="26" t="n">
        <v>688750.5032</v>
      </c>
      <c r="E11" s="26" t="n">
        <v>740986.630400001</v>
      </c>
      <c r="G11" s="26" t="n">
        <v>17609.0683</v>
      </c>
      <c r="H11" s="26" t="n">
        <v>5495.8632</v>
      </c>
      <c r="I11" s="26" t="n">
        <v>12113.2051</v>
      </c>
      <c r="K11" s="26" t="n">
        <v>1412128.0653</v>
      </c>
      <c r="L11" s="26" t="n">
        <v>683254.64</v>
      </c>
      <c r="M11" s="26" t="n">
        <v>728873.425300001</v>
      </c>
      <c r="N11" s="29"/>
      <c r="O11" s="31" t="s">
        <v>23</v>
      </c>
    </row>
    <row r="12" customFormat="false" ht="17.1" hidden="true" customHeight="true" outlineLevel="0" collapsed="false">
      <c r="A12" s="32" t="s">
        <v>24</v>
      </c>
      <c r="B12" s="32"/>
      <c r="C12" s="26" t="n">
        <v>165884.4094</v>
      </c>
      <c r="D12" s="26" t="n">
        <v>39121.1637</v>
      </c>
      <c r="E12" s="26" t="n">
        <v>126763.2457</v>
      </c>
      <c r="G12" s="26" t="n">
        <v>417.2088</v>
      </c>
      <c r="H12" s="26" t="n">
        <v>417.2088</v>
      </c>
      <c r="I12" s="33" t="s">
        <v>25</v>
      </c>
      <c r="K12" s="26" t="n">
        <v>165467.2006</v>
      </c>
      <c r="L12" s="26" t="n">
        <v>38703.9549</v>
      </c>
      <c r="M12" s="26" t="n">
        <v>126763.2457</v>
      </c>
      <c r="N12" s="29"/>
      <c r="O12" s="34" t="s">
        <v>26</v>
      </c>
    </row>
    <row r="13" customFormat="false" ht="17.1" hidden="true" customHeight="true" outlineLevel="0" collapsed="false">
      <c r="A13" s="28" t="s">
        <v>27</v>
      </c>
      <c r="B13" s="28"/>
      <c r="C13" s="26" t="n">
        <v>53067.4129</v>
      </c>
      <c r="D13" s="26" t="n">
        <v>26551.149</v>
      </c>
      <c r="E13" s="26" t="n">
        <v>26516.2639</v>
      </c>
      <c r="G13" s="26" t="n">
        <v>671.9003</v>
      </c>
      <c r="H13" s="33" t="s">
        <v>25</v>
      </c>
      <c r="I13" s="26" t="n">
        <v>671.9003</v>
      </c>
      <c r="K13" s="26" t="n">
        <v>52395.5126</v>
      </c>
      <c r="L13" s="26" t="n">
        <v>26551.149</v>
      </c>
      <c r="M13" s="26" t="n">
        <v>25844.3636</v>
      </c>
      <c r="N13" s="29"/>
      <c r="O13" s="30" t="s">
        <v>28</v>
      </c>
    </row>
    <row r="14" customFormat="false" ht="17.1" hidden="true" customHeight="true" outlineLevel="0" collapsed="false">
      <c r="A14" s="28" t="s">
        <v>29</v>
      </c>
      <c r="B14" s="28"/>
      <c r="C14" s="26" t="n">
        <v>41344.0341</v>
      </c>
      <c r="D14" s="26" t="n">
        <v>12062.049</v>
      </c>
      <c r="E14" s="26" t="n">
        <v>29281.9851</v>
      </c>
      <c r="G14" s="26" t="n">
        <v>501.3019</v>
      </c>
      <c r="H14" s="33" t="s">
        <v>25</v>
      </c>
      <c r="I14" s="26" t="n">
        <v>501.3019</v>
      </c>
      <c r="K14" s="26" t="n">
        <v>40842.7322</v>
      </c>
      <c r="L14" s="26" t="n">
        <v>12062.049</v>
      </c>
      <c r="M14" s="26" t="n">
        <v>28780.6832</v>
      </c>
      <c r="N14" s="35"/>
      <c r="O14" s="30" t="s">
        <v>30</v>
      </c>
    </row>
    <row r="15" customFormat="false" ht="17.1" hidden="true" customHeight="true" outlineLevel="0" collapsed="false">
      <c r="A15" s="25" t="s">
        <v>31</v>
      </c>
      <c r="B15" s="27"/>
      <c r="C15" s="36" t="n">
        <v>1297795.0043</v>
      </c>
      <c r="D15" s="36" t="n">
        <v>640939.002099998</v>
      </c>
      <c r="E15" s="36" t="n">
        <v>656856.002199998</v>
      </c>
      <c r="F15" s="37"/>
      <c r="G15" s="36" t="n">
        <v>41560.024</v>
      </c>
      <c r="H15" s="36" t="n">
        <v>19754.5783</v>
      </c>
      <c r="I15" s="36" t="n">
        <v>21805.4457</v>
      </c>
      <c r="J15" s="37"/>
      <c r="K15" s="36" t="n">
        <v>1256234.9803</v>
      </c>
      <c r="L15" s="36" t="n">
        <v>621184.423799998</v>
      </c>
      <c r="M15" s="36" t="n">
        <v>635050.556499998</v>
      </c>
      <c r="N15" s="38"/>
      <c r="O15" s="27" t="s">
        <v>32</v>
      </c>
    </row>
    <row r="16" customFormat="false" ht="17.1" hidden="true" customHeight="true" outlineLevel="0" collapsed="false">
      <c r="A16" s="28" t="s">
        <v>20</v>
      </c>
      <c r="B16" s="28"/>
      <c r="C16" s="26" t="n">
        <v>308292.463</v>
      </c>
      <c r="D16" s="26" t="n">
        <v>189459.9846</v>
      </c>
      <c r="E16" s="26" t="n">
        <v>118832.4784</v>
      </c>
      <c r="G16" s="26" t="n">
        <v>10217.9526</v>
      </c>
      <c r="H16" s="26" t="n">
        <v>6038.377</v>
      </c>
      <c r="I16" s="26" t="n">
        <v>4179.5756</v>
      </c>
      <c r="K16" s="26" t="n">
        <v>298074.5104</v>
      </c>
      <c r="L16" s="26" t="n">
        <v>183421.6076</v>
      </c>
      <c r="M16" s="26" t="n">
        <v>114652.9028</v>
      </c>
      <c r="N16" s="29"/>
      <c r="O16" s="30" t="s">
        <v>21</v>
      </c>
    </row>
    <row r="17" customFormat="false" ht="17.1" hidden="true" customHeight="true" outlineLevel="0" collapsed="false">
      <c r="A17" s="28" t="s">
        <v>22</v>
      </c>
      <c r="B17" s="28"/>
      <c r="C17" s="26" t="n">
        <v>848205.066699999</v>
      </c>
      <c r="D17" s="26" t="n">
        <v>409870.493599999</v>
      </c>
      <c r="E17" s="26" t="n">
        <v>438334.5731</v>
      </c>
      <c r="G17" s="26" t="n">
        <v>28876.5245</v>
      </c>
      <c r="H17" s="26" t="n">
        <v>11250.6544</v>
      </c>
      <c r="I17" s="26" t="n">
        <v>17625.8701</v>
      </c>
      <c r="K17" s="26" t="n">
        <v>819328.542199999</v>
      </c>
      <c r="L17" s="26" t="n">
        <v>398619.839199999</v>
      </c>
      <c r="M17" s="26" t="n">
        <v>420708.703</v>
      </c>
      <c r="N17" s="29"/>
      <c r="O17" s="31" t="s">
        <v>23</v>
      </c>
    </row>
    <row r="18" customFormat="false" ht="17.1" hidden="true" customHeight="true" outlineLevel="0" collapsed="false">
      <c r="A18" s="32" t="s">
        <v>24</v>
      </c>
      <c r="B18" s="32"/>
      <c r="C18" s="26" t="n">
        <v>89420.976</v>
      </c>
      <c r="D18" s="26" t="n">
        <v>23065.4756</v>
      </c>
      <c r="E18" s="26" t="n">
        <v>66355.5004</v>
      </c>
      <c r="G18" s="33" t="s">
        <v>25</v>
      </c>
      <c r="H18" s="33" t="s">
        <v>25</v>
      </c>
      <c r="I18" s="33" t="s">
        <v>25</v>
      </c>
      <c r="K18" s="26" t="n">
        <v>89420.976</v>
      </c>
      <c r="L18" s="26" t="n">
        <v>23065.4756</v>
      </c>
      <c r="M18" s="26" t="n">
        <v>66355.5004</v>
      </c>
      <c r="N18" s="29"/>
      <c r="O18" s="34" t="s">
        <v>26</v>
      </c>
    </row>
    <row r="19" customFormat="false" ht="17.1" hidden="true" customHeight="true" outlineLevel="0" collapsed="false">
      <c r="A19" s="28" t="s">
        <v>27</v>
      </c>
      <c r="B19" s="28"/>
      <c r="C19" s="26" t="n">
        <v>22798.7868</v>
      </c>
      <c r="D19" s="26" t="n">
        <v>4290.7148</v>
      </c>
      <c r="E19" s="26" t="n">
        <v>18508.072</v>
      </c>
      <c r="G19" s="33" t="s">
        <v>25</v>
      </c>
      <c r="H19" s="33" t="s">
        <v>25</v>
      </c>
      <c r="I19" s="33" t="s">
        <v>25</v>
      </c>
      <c r="K19" s="26" t="n">
        <v>22798.7868</v>
      </c>
      <c r="L19" s="26" t="n">
        <v>4290.7148</v>
      </c>
      <c r="M19" s="26" t="n">
        <v>18508.072</v>
      </c>
      <c r="N19" s="29"/>
      <c r="O19" s="30" t="s">
        <v>28</v>
      </c>
    </row>
    <row r="20" customFormat="false" ht="17.1" hidden="true" customHeight="true" outlineLevel="0" collapsed="false">
      <c r="A20" s="28" t="s">
        <v>29</v>
      </c>
      <c r="B20" s="28"/>
      <c r="C20" s="26" t="n">
        <v>28675.5162</v>
      </c>
      <c r="D20" s="26" t="n">
        <v>14252.3335</v>
      </c>
      <c r="E20" s="26" t="n">
        <v>14423.1827</v>
      </c>
      <c r="G20" s="26" t="n">
        <v>2465.5469</v>
      </c>
      <c r="H20" s="26" t="n">
        <v>2465.5469</v>
      </c>
      <c r="I20" s="33" t="s">
        <v>25</v>
      </c>
      <c r="K20" s="26" t="n">
        <v>26209.9693</v>
      </c>
      <c r="L20" s="26" t="n">
        <v>11786.7866</v>
      </c>
      <c r="M20" s="26" t="n">
        <v>14423.1827</v>
      </c>
      <c r="N20" s="35"/>
      <c r="O20" s="30" t="s">
        <v>30</v>
      </c>
    </row>
    <row r="21" customFormat="false" ht="17.1" hidden="true" customHeight="true" outlineLevel="0" collapsed="false">
      <c r="A21" s="39" t="s">
        <v>33</v>
      </c>
      <c r="B21" s="39"/>
      <c r="C21" s="26" t="n">
        <v>402.1956</v>
      </c>
      <c r="D21" s="33" t="s">
        <v>25</v>
      </c>
      <c r="E21" s="26" t="n">
        <v>402.1956</v>
      </c>
      <c r="F21" s="40"/>
      <c r="G21" s="33" t="s">
        <v>25</v>
      </c>
      <c r="H21" s="33" t="s">
        <v>25</v>
      </c>
      <c r="I21" s="33" t="s">
        <v>25</v>
      </c>
      <c r="J21" s="40"/>
      <c r="K21" s="26" t="n">
        <v>402.1956</v>
      </c>
      <c r="L21" s="33" t="s">
        <v>25</v>
      </c>
      <c r="M21" s="26" t="n">
        <v>402.1956</v>
      </c>
      <c r="N21" s="35"/>
      <c r="O21" s="30" t="s">
        <v>34</v>
      </c>
    </row>
    <row r="22" customFormat="false" ht="17.1" hidden="true" customHeight="true" outlineLevel="0" collapsed="false">
      <c r="A22" s="25" t="s">
        <v>35</v>
      </c>
      <c r="B22" s="27"/>
      <c r="C22" s="36" t="n">
        <v>1143306.9989</v>
      </c>
      <c r="D22" s="36" t="n">
        <v>562846.9997</v>
      </c>
      <c r="E22" s="36" t="n">
        <v>580459.999200001</v>
      </c>
      <c r="F22" s="41"/>
      <c r="G22" s="36" t="n">
        <v>83100.8028</v>
      </c>
      <c r="H22" s="36" t="n">
        <v>55284.251</v>
      </c>
      <c r="I22" s="36" t="n">
        <v>27816.5518</v>
      </c>
      <c r="J22" s="41"/>
      <c r="K22" s="36" t="n">
        <v>1060206.1961</v>
      </c>
      <c r="L22" s="36" t="n">
        <v>507562.7487</v>
      </c>
      <c r="M22" s="36" t="n">
        <v>552643.4474</v>
      </c>
      <c r="N22" s="42"/>
      <c r="O22" s="27" t="s">
        <v>36</v>
      </c>
    </row>
    <row r="23" customFormat="false" ht="17.1" hidden="true" customHeight="true" outlineLevel="0" collapsed="false">
      <c r="A23" s="28" t="s">
        <v>20</v>
      </c>
      <c r="B23" s="28"/>
      <c r="C23" s="26" t="n">
        <v>311206.3537</v>
      </c>
      <c r="D23" s="26" t="n">
        <v>187850.1999</v>
      </c>
      <c r="E23" s="26" t="n">
        <v>123356.1538</v>
      </c>
      <c r="F23" s="40"/>
      <c r="G23" s="26" t="n">
        <v>21738.0705</v>
      </c>
      <c r="H23" s="26" t="n">
        <v>15485.7004</v>
      </c>
      <c r="I23" s="26" t="n">
        <v>6252.3701</v>
      </c>
      <c r="J23" s="40"/>
      <c r="K23" s="26" t="n">
        <v>289468.2832</v>
      </c>
      <c r="L23" s="26" t="n">
        <v>172364.4995</v>
      </c>
      <c r="M23" s="26" t="n">
        <v>117103.7837</v>
      </c>
      <c r="N23" s="29"/>
      <c r="O23" s="30" t="s">
        <v>21</v>
      </c>
    </row>
    <row r="24" customFormat="false" ht="17.1" hidden="true" customHeight="true" outlineLevel="0" collapsed="false">
      <c r="A24" s="28" t="s">
        <v>22</v>
      </c>
      <c r="B24" s="28"/>
      <c r="C24" s="26" t="n">
        <v>730041.636400001</v>
      </c>
      <c r="D24" s="26" t="n">
        <v>350632.8159</v>
      </c>
      <c r="E24" s="26" t="n">
        <v>379408.8205</v>
      </c>
      <c r="F24" s="40"/>
      <c r="G24" s="26" t="n">
        <v>59161.3842</v>
      </c>
      <c r="H24" s="26" t="n">
        <v>38280.1236</v>
      </c>
      <c r="I24" s="26" t="n">
        <v>20881.2606</v>
      </c>
      <c r="J24" s="40"/>
      <c r="K24" s="26" t="n">
        <v>670880.252200001</v>
      </c>
      <c r="L24" s="26" t="n">
        <v>312352.692299999</v>
      </c>
      <c r="M24" s="26" t="n">
        <v>358527.5599</v>
      </c>
      <c r="N24" s="29"/>
      <c r="O24" s="31" t="s">
        <v>23</v>
      </c>
    </row>
    <row r="25" customFormat="false" ht="17.1" hidden="true" customHeight="true" outlineLevel="0" collapsed="false">
      <c r="A25" s="32" t="s">
        <v>24</v>
      </c>
      <c r="B25" s="32"/>
      <c r="C25" s="26" t="n">
        <v>72605.8281999999</v>
      </c>
      <c r="D25" s="26" t="n">
        <v>13706.0057</v>
      </c>
      <c r="E25" s="26" t="n">
        <v>58899.8225</v>
      </c>
      <c r="F25" s="40"/>
      <c r="G25" s="26" t="n">
        <v>1123.714</v>
      </c>
      <c r="H25" s="26" t="n">
        <v>598.718</v>
      </c>
      <c r="I25" s="26" t="n">
        <v>524.996</v>
      </c>
      <c r="J25" s="40"/>
      <c r="K25" s="26" t="n">
        <v>71482.1141999999</v>
      </c>
      <c r="L25" s="26" t="n">
        <v>13107.2877</v>
      </c>
      <c r="M25" s="26" t="n">
        <v>58374.8265</v>
      </c>
      <c r="N25" s="29"/>
      <c r="O25" s="34" t="s">
        <v>26</v>
      </c>
    </row>
    <row r="26" customFormat="false" ht="17.1" hidden="true" customHeight="true" outlineLevel="0" collapsed="false">
      <c r="A26" s="28" t="s">
        <v>27</v>
      </c>
      <c r="B26" s="28"/>
      <c r="C26" s="26" t="n">
        <v>11337.5839</v>
      </c>
      <c r="D26" s="26" t="n">
        <v>4190.3234</v>
      </c>
      <c r="E26" s="26" t="n">
        <v>7147.2605</v>
      </c>
      <c r="F26" s="40"/>
      <c r="G26" s="26" t="n">
        <v>157.9251</v>
      </c>
      <c r="H26" s="33" t="s">
        <v>25</v>
      </c>
      <c r="I26" s="26" t="n">
        <v>157.9251</v>
      </c>
      <c r="J26" s="40"/>
      <c r="K26" s="26" t="n">
        <v>11179.6588</v>
      </c>
      <c r="L26" s="26" t="n">
        <v>4190.3234</v>
      </c>
      <c r="M26" s="26" t="n">
        <v>6989.3354</v>
      </c>
      <c r="N26" s="29"/>
      <c r="O26" s="30" t="s">
        <v>28</v>
      </c>
    </row>
    <row r="27" customFormat="false" ht="17.1" hidden="true" customHeight="true" outlineLevel="0" collapsed="false">
      <c r="A27" s="43" t="s">
        <v>29</v>
      </c>
      <c r="B27" s="43"/>
      <c r="C27" s="44" t="n">
        <v>18115.5967</v>
      </c>
      <c r="D27" s="44" t="n">
        <v>6467.6548</v>
      </c>
      <c r="E27" s="44" t="n">
        <v>11647.9419</v>
      </c>
      <c r="F27" s="45"/>
      <c r="G27" s="44" t="n">
        <v>919.709</v>
      </c>
      <c r="H27" s="44" t="n">
        <v>919.709</v>
      </c>
      <c r="I27" s="46" t="s">
        <v>25</v>
      </c>
      <c r="J27" s="45"/>
      <c r="K27" s="44" t="n">
        <v>17195.8877</v>
      </c>
      <c r="L27" s="44" t="n">
        <v>5547.9458</v>
      </c>
      <c r="M27" s="44" t="n">
        <v>11647.9419</v>
      </c>
      <c r="N27" s="47"/>
      <c r="O27" s="48" t="s">
        <v>30</v>
      </c>
    </row>
    <row r="28" customFormat="false" ht="17.1" hidden="true" customHeight="true" outlineLevel="0" collapsed="false">
      <c r="A28" s="28"/>
      <c r="B28" s="28"/>
      <c r="C28" s="26"/>
      <c r="D28" s="26"/>
      <c r="E28" s="26"/>
      <c r="F28" s="40"/>
      <c r="G28" s="26"/>
      <c r="H28" s="26"/>
      <c r="I28" s="33"/>
      <c r="J28" s="40"/>
      <c r="K28" s="26"/>
      <c r="L28" s="26"/>
      <c r="M28" s="26"/>
      <c r="N28" s="39"/>
      <c r="O28" s="30"/>
    </row>
    <row r="29" customFormat="false" ht="17.1" hidden="true" customHeight="true" outlineLevel="0" collapsed="false">
      <c r="A29" s="28"/>
      <c r="B29" s="28"/>
      <c r="C29" s="26"/>
      <c r="D29" s="26"/>
      <c r="E29" s="26"/>
      <c r="F29" s="40"/>
      <c r="G29" s="26"/>
      <c r="H29" s="26"/>
      <c r="I29" s="33"/>
      <c r="J29" s="40"/>
      <c r="K29" s="26"/>
      <c r="L29" s="26"/>
      <c r="M29" s="26"/>
      <c r="N29" s="39"/>
      <c r="O29" s="30"/>
    </row>
    <row r="30" s="49" customFormat="true" ht="20.1" hidden="true" customHeight="tru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49" customFormat="true" ht="20.1" hidden="tru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true" customHeight="true" outlineLevel="0" collapsed="false">
      <c r="A32" s="6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50"/>
    </row>
    <row r="33" customFormat="false" ht="20.1" hidden="true" customHeight="true" outlineLevel="0" collapsed="false">
      <c r="A33" s="7"/>
      <c r="B33" s="7"/>
      <c r="C33" s="8" t="s">
        <v>2</v>
      </c>
      <c r="D33" s="8"/>
      <c r="E33" s="8"/>
      <c r="F33" s="9"/>
      <c r="G33" s="10" t="s">
        <v>3</v>
      </c>
      <c r="H33" s="10"/>
      <c r="I33" s="10"/>
      <c r="J33" s="10"/>
      <c r="K33" s="10"/>
      <c r="L33" s="10"/>
      <c r="M33" s="10"/>
      <c r="N33" s="9"/>
      <c r="O33" s="7"/>
    </row>
    <row r="34" customFormat="false" ht="17.1" hidden="true" customHeight="true" outlineLevel="0" collapsed="false">
      <c r="A34" s="11" t="s">
        <v>4</v>
      </c>
      <c r="B34" s="15"/>
      <c r="C34" s="8"/>
      <c r="D34" s="8"/>
      <c r="E34" s="8"/>
      <c r="F34" s="51"/>
      <c r="G34" s="13" t="s">
        <v>5</v>
      </c>
      <c r="H34" s="13"/>
      <c r="I34" s="13"/>
      <c r="J34" s="52"/>
      <c r="K34" s="13" t="s">
        <v>6</v>
      </c>
      <c r="L34" s="13"/>
      <c r="M34" s="13"/>
      <c r="N34" s="15"/>
      <c r="O34" s="15" t="s">
        <v>7</v>
      </c>
    </row>
    <row r="35" customFormat="false" ht="17.1" hidden="true" customHeight="true" outlineLevel="0" collapsed="false">
      <c r="A35" s="11" t="s">
        <v>8</v>
      </c>
      <c r="B35" s="15"/>
      <c r="C35" s="16" t="s">
        <v>9</v>
      </c>
      <c r="D35" s="16" t="s">
        <v>10</v>
      </c>
      <c r="E35" s="16" t="s">
        <v>11</v>
      </c>
      <c r="F35" s="16"/>
      <c r="G35" s="16" t="s">
        <v>9</v>
      </c>
      <c r="H35" s="16" t="s">
        <v>10</v>
      </c>
      <c r="I35" s="16" t="s">
        <v>11</v>
      </c>
      <c r="J35" s="16"/>
      <c r="K35" s="16" t="s">
        <v>9</v>
      </c>
      <c r="L35" s="16" t="s">
        <v>10</v>
      </c>
      <c r="M35" s="16" t="s">
        <v>11</v>
      </c>
      <c r="N35" s="15"/>
      <c r="O35" s="15" t="s">
        <v>12</v>
      </c>
    </row>
    <row r="36" customFormat="false" ht="17.1" hidden="true" customHeight="true" outlineLevel="0" collapsed="false">
      <c r="A36" s="17"/>
      <c r="B36" s="17"/>
      <c r="C36" s="18" t="s">
        <v>13</v>
      </c>
      <c r="D36" s="18" t="s">
        <v>14</v>
      </c>
      <c r="E36" s="18" t="s">
        <v>15</v>
      </c>
      <c r="F36" s="18"/>
      <c r="G36" s="18" t="s">
        <v>13</v>
      </c>
      <c r="H36" s="18" t="s">
        <v>14</v>
      </c>
      <c r="I36" s="18" t="s">
        <v>15</v>
      </c>
      <c r="J36" s="18"/>
      <c r="K36" s="18" t="s">
        <v>13</v>
      </c>
      <c r="L36" s="18" t="s">
        <v>14</v>
      </c>
      <c r="M36" s="18" t="s">
        <v>15</v>
      </c>
      <c r="N36" s="19"/>
      <c r="O36" s="20"/>
    </row>
    <row r="37" customFormat="false" ht="17.1" hidden="true" customHeight="true" outlineLevel="0" collapsed="false">
      <c r="A37" s="25" t="s">
        <v>39</v>
      </c>
      <c r="B37" s="27"/>
      <c r="C37" s="36" t="n">
        <v>1216948.0023</v>
      </c>
      <c r="D37" s="36" t="n">
        <v>596946.999699999</v>
      </c>
      <c r="E37" s="36" t="n">
        <v>620001.002599998</v>
      </c>
      <c r="F37" s="37"/>
      <c r="G37" s="36" t="n">
        <v>25705.8418</v>
      </c>
      <c r="H37" s="36" t="n">
        <v>15961.5742</v>
      </c>
      <c r="I37" s="36" t="n">
        <v>9744.2676</v>
      </c>
      <c r="J37" s="37"/>
      <c r="K37" s="36" t="n">
        <v>1191242.1605</v>
      </c>
      <c r="L37" s="36" t="n">
        <v>580985.425499999</v>
      </c>
      <c r="M37" s="36" t="n">
        <v>610256.734999998</v>
      </c>
      <c r="N37" s="23"/>
      <c r="O37" s="27" t="s">
        <v>40</v>
      </c>
    </row>
    <row r="38" customFormat="false" ht="17.1" hidden="true" customHeight="true" outlineLevel="0" collapsed="false">
      <c r="A38" s="28" t="s">
        <v>20</v>
      </c>
      <c r="B38" s="28"/>
      <c r="C38" s="26" t="n">
        <v>308062.783000001</v>
      </c>
      <c r="D38" s="26" t="n">
        <v>186596.4373</v>
      </c>
      <c r="E38" s="26" t="n">
        <v>121466.3457</v>
      </c>
      <c r="G38" s="26" t="n">
        <v>11349.2419</v>
      </c>
      <c r="H38" s="26" t="n">
        <v>8859.2155</v>
      </c>
      <c r="I38" s="26" t="n">
        <v>2490.0264</v>
      </c>
      <c r="K38" s="26" t="n">
        <v>296713.541100001</v>
      </c>
      <c r="L38" s="26" t="n">
        <v>177737.2218</v>
      </c>
      <c r="M38" s="26" t="n">
        <v>118976.3193</v>
      </c>
      <c r="N38" s="29"/>
      <c r="O38" s="30" t="s">
        <v>21</v>
      </c>
    </row>
    <row r="39" customFormat="false" ht="17.1" hidden="true" customHeight="true" outlineLevel="0" collapsed="false">
      <c r="A39" s="28" t="s">
        <v>22</v>
      </c>
      <c r="B39" s="28"/>
      <c r="C39" s="26" t="n">
        <v>793627.551699998</v>
      </c>
      <c r="D39" s="26" t="n">
        <v>383637.5769</v>
      </c>
      <c r="E39" s="26" t="n">
        <v>409989.974800001</v>
      </c>
      <c r="G39" s="26" t="n">
        <v>12884.285</v>
      </c>
      <c r="H39" s="26" t="n">
        <v>5630.0438</v>
      </c>
      <c r="I39" s="26" t="n">
        <v>7254.2412</v>
      </c>
      <c r="K39" s="26" t="n">
        <v>780743.266699998</v>
      </c>
      <c r="L39" s="26" t="n">
        <v>378007.5331</v>
      </c>
      <c r="M39" s="26" t="n">
        <v>402735.733600001</v>
      </c>
      <c r="N39" s="29"/>
      <c r="O39" s="31" t="s">
        <v>23</v>
      </c>
    </row>
    <row r="40" customFormat="false" ht="17.1" hidden="true" customHeight="true" outlineLevel="0" collapsed="false">
      <c r="A40" s="32" t="s">
        <v>24</v>
      </c>
      <c r="B40" s="32"/>
      <c r="C40" s="26" t="n">
        <v>88349.02</v>
      </c>
      <c r="D40" s="26" t="n">
        <v>14228.3961</v>
      </c>
      <c r="E40" s="26" t="n">
        <v>74120.6239</v>
      </c>
      <c r="G40" s="33" t="s">
        <v>25</v>
      </c>
      <c r="H40" s="33" t="s">
        <v>25</v>
      </c>
      <c r="I40" s="33" t="s">
        <v>25</v>
      </c>
      <c r="K40" s="26" t="n">
        <v>88349.02</v>
      </c>
      <c r="L40" s="26" t="n">
        <v>14228.3961</v>
      </c>
      <c r="M40" s="26" t="n">
        <v>74120.6239</v>
      </c>
      <c r="N40" s="29"/>
      <c r="O40" s="34" t="s">
        <v>26</v>
      </c>
    </row>
    <row r="41" customFormat="false" ht="17.1" hidden="true" customHeight="true" outlineLevel="0" collapsed="false">
      <c r="A41" s="28" t="s">
        <v>27</v>
      </c>
      <c r="B41" s="28"/>
      <c r="C41" s="26" t="n">
        <v>12041.6959</v>
      </c>
      <c r="D41" s="26" t="n">
        <v>3148.5223</v>
      </c>
      <c r="E41" s="26" t="n">
        <v>8893.1736</v>
      </c>
      <c r="G41" s="33" t="s">
        <v>25</v>
      </c>
      <c r="H41" s="33" t="s">
        <v>25</v>
      </c>
      <c r="I41" s="33" t="s">
        <v>25</v>
      </c>
      <c r="K41" s="26" t="n">
        <v>12041.6959</v>
      </c>
      <c r="L41" s="26" t="n">
        <v>3148.5223</v>
      </c>
      <c r="M41" s="26" t="n">
        <v>8893.1736</v>
      </c>
      <c r="N41" s="29"/>
      <c r="O41" s="30" t="s">
        <v>28</v>
      </c>
    </row>
    <row r="42" customFormat="false" ht="17.1" hidden="true" customHeight="true" outlineLevel="0" collapsed="false">
      <c r="A42" s="28" t="s">
        <v>29</v>
      </c>
      <c r="B42" s="28"/>
      <c r="C42" s="26" t="n">
        <v>14866.9517</v>
      </c>
      <c r="D42" s="26" t="n">
        <v>9336.0671</v>
      </c>
      <c r="E42" s="26" t="n">
        <v>5530.8846</v>
      </c>
      <c r="G42" s="26" t="n">
        <v>1472.3149</v>
      </c>
      <c r="H42" s="26" t="n">
        <v>1472.3149</v>
      </c>
      <c r="I42" s="33" t="s">
        <v>25</v>
      </c>
      <c r="K42" s="26" t="n">
        <v>13394.6368</v>
      </c>
      <c r="L42" s="26" t="n">
        <v>7863.7522</v>
      </c>
      <c r="M42" s="26" t="n">
        <v>5530.8846</v>
      </c>
      <c r="N42" s="35"/>
      <c r="O42" s="30" t="s">
        <v>30</v>
      </c>
    </row>
    <row r="43" customFormat="false" ht="17.1" hidden="true" customHeight="true" outlineLevel="0" collapsed="false">
      <c r="A43" s="25" t="s">
        <v>41</v>
      </c>
      <c r="B43" s="27"/>
      <c r="C43" s="36" t="n">
        <v>1468245.0006</v>
      </c>
      <c r="D43" s="36" t="n">
        <v>727418.001900001</v>
      </c>
      <c r="E43" s="36" t="n">
        <v>740826.998700001</v>
      </c>
      <c r="F43" s="37"/>
      <c r="G43" s="36" t="n">
        <v>30180.953</v>
      </c>
      <c r="H43" s="36" t="n">
        <v>17780.2135</v>
      </c>
      <c r="I43" s="36" t="n">
        <v>12400.7395</v>
      </c>
      <c r="J43" s="37"/>
      <c r="K43" s="36" t="n">
        <v>1438064.0476</v>
      </c>
      <c r="L43" s="36" t="n">
        <v>709637.788400001</v>
      </c>
      <c r="M43" s="36" t="n">
        <v>728426.259200001</v>
      </c>
      <c r="N43" s="23"/>
      <c r="O43" s="27" t="s">
        <v>42</v>
      </c>
    </row>
    <row r="44" customFormat="false" ht="17.1" hidden="true" customHeight="true" outlineLevel="0" collapsed="false">
      <c r="A44" s="28" t="s">
        <v>20</v>
      </c>
      <c r="B44" s="28"/>
      <c r="C44" s="26" t="n">
        <v>365398.7542</v>
      </c>
      <c r="D44" s="26" t="n">
        <v>212039.0651</v>
      </c>
      <c r="E44" s="26" t="n">
        <v>153359.6891</v>
      </c>
      <c r="G44" s="26" t="n">
        <v>6209.0375</v>
      </c>
      <c r="H44" s="26" t="n">
        <v>3756.5849</v>
      </c>
      <c r="I44" s="26" t="n">
        <v>2452.4526</v>
      </c>
      <c r="K44" s="26" t="n">
        <v>359189.7167</v>
      </c>
      <c r="L44" s="26" t="n">
        <v>208282.4802</v>
      </c>
      <c r="M44" s="26" t="n">
        <v>150907.2365</v>
      </c>
      <c r="N44" s="29"/>
      <c r="O44" s="30" t="s">
        <v>21</v>
      </c>
    </row>
    <row r="45" customFormat="false" ht="17.1" hidden="true" customHeight="true" outlineLevel="0" collapsed="false">
      <c r="A45" s="28" t="s">
        <v>22</v>
      </c>
      <c r="B45" s="28"/>
      <c r="C45" s="26" t="n">
        <v>985076.175199998</v>
      </c>
      <c r="D45" s="26" t="n">
        <v>485816.403400001</v>
      </c>
      <c r="E45" s="26" t="n">
        <v>499259.771800001</v>
      </c>
      <c r="G45" s="26" t="n">
        <v>23971.9155</v>
      </c>
      <c r="H45" s="26" t="n">
        <v>14023.6286</v>
      </c>
      <c r="I45" s="26" t="n">
        <v>9948.2869</v>
      </c>
      <c r="K45" s="26" t="n">
        <v>961104.259699999</v>
      </c>
      <c r="L45" s="26" t="n">
        <v>471792.774800001</v>
      </c>
      <c r="M45" s="26" t="n">
        <v>489311.484900001</v>
      </c>
      <c r="N45" s="29"/>
      <c r="O45" s="31" t="s">
        <v>23</v>
      </c>
    </row>
    <row r="46" customFormat="false" ht="17.1" hidden="true" customHeight="true" outlineLevel="0" collapsed="false">
      <c r="A46" s="32" t="s">
        <v>24</v>
      </c>
      <c r="B46" s="32"/>
      <c r="C46" s="26" t="n">
        <v>93212.6859999999</v>
      </c>
      <c r="D46" s="26" t="n">
        <v>18695.0168</v>
      </c>
      <c r="E46" s="26" t="n">
        <v>74517.6691999999</v>
      </c>
      <c r="G46" s="33" t="s">
        <v>25</v>
      </c>
      <c r="H46" s="33" t="s">
        <v>25</v>
      </c>
      <c r="I46" s="33" t="s">
        <v>25</v>
      </c>
      <c r="K46" s="26" t="n">
        <v>93212.6859999999</v>
      </c>
      <c r="L46" s="26" t="n">
        <v>18695.0168</v>
      </c>
      <c r="M46" s="26" t="n">
        <v>74517.6691999999</v>
      </c>
      <c r="N46" s="29"/>
      <c r="O46" s="34" t="s">
        <v>26</v>
      </c>
    </row>
    <row r="47" customFormat="false" ht="17.1" hidden="true" customHeight="true" outlineLevel="0" collapsed="false">
      <c r="A47" s="28" t="s">
        <v>27</v>
      </c>
      <c r="B47" s="28"/>
      <c r="C47" s="26" t="n">
        <v>15928.2974</v>
      </c>
      <c r="D47" s="26" t="n">
        <v>7854.567</v>
      </c>
      <c r="E47" s="26" t="n">
        <v>8073.7304</v>
      </c>
      <c r="G47" s="33" t="s">
        <v>25</v>
      </c>
      <c r="H47" s="33" t="s">
        <v>25</v>
      </c>
      <c r="I47" s="33" t="s">
        <v>25</v>
      </c>
      <c r="K47" s="26" t="n">
        <v>15928.2974</v>
      </c>
      <c r="L47" s="26" t="n">
        <v>7854.567</v>
      </c>
      <c r="M47" s="26" t="n">
        <v>8073.7304</v>
      </c>
      <c r="N47" s="29"/>
      <c r="O47" s="30" t="s">
        <v>28</v>
      </c>
    </row>
    <row r="48" customFormat="false" ht="17.1" hidden="true" customHeight="true" outlineLevel="0" collapsed="false">
      <c r="A48" s="28" t="s">
        <v>29</v>
      </c>
      <c r="B48" s="28"/>
      <c r="C48" s="26" t="n">
        <v>7677.3373</v>
      </c>
      <c r="D48" s="26" t="n">
        <v>3012.9496</v>
      </c>
      <c r="E48" s="26" t="n">
        <v>4664.3877</v>
      </c>
      <c r="G48" s="33" t="s">
        <v>25</v>
      </c>
      <c r="H48" s="33" t="s">
        <v>25</v>
      </c>
      <c r="I48" s="33" t="s">
        <v>25</v>
      </c>
      <c r="K48" s="26" t="n">
        <v>7677.3373</v>
      </c>
      <c r="L48" s="26" t="n">
        <v>3012.9496</v>
      </c>
      <c r="M48" s="26" t="n">
        <v>4664.3877</v>
      </c>
      <c r="N48" s="35"/>
      <c r="O48" s="30" t="s">
        <v>30</v>
      </c>
    </row>
    <row r="49" customFormat="false" ht="17.1" hidden="true" customHeight="true" outlineLevel="0" collapsed="false">
      <c r="A49" s="53" t="s">
        <v>33</v>
      </c>
      <c r="B49" s="53"/>
      <c r="C49" s="26" t="n">
        <v>829.7187</v>
      </c>
      <c r="D49" s="33" t="s">
        <v>25</v>
      </c>
      <c r="E49" s="26" t="n">
        <v>829.7187</v>
      </c>
      <c r="G49" s="33" t="s">
        <v>25</v>
      </c>
      <c r="H49" s="33" t="s">
        <v>25</v>
      </c>
      <c r="I49" s="33" t="s">
        <v>25</v>
      </c>
      <c r="K49" s="26" t="n">
        <v>829.7187</v>
      </c>
      <c r="L49" s="33" t="s">
        <v>25</v>
      </c>
      <c r="M49" s="26" t="n">
        <v>829.7187</v>
      </c>
      <c r="N49" s="35"/>
      <c r="O49" s="30" t="s">
        <v>34</v>
      </c>
    </row>
    <row r="50" customFormat="false" ht="17.1" hidden="true" customHeight="true" outlineLevel="0" collapsed="false">
      <c r="A50" s="53" t="s">
        <v>43</v>
      </c>
      <c r="B50" s="53"/>
      <c r="C50" s="26" t="n">
        <v>122.0318</v>
      </c>
      <c r="D50" s="33" t="s">
        <v>25</v>
      </c>
      <c r="E50" s="26" t="n">
        <v>122.0318</v>
      </c>
      <c r="G50" s="33" t="s">
        <v>25</v>
      </c>
      <c r="H50" s="33" t="s">
        <v>25</v>
      </c>
      <c r="I50" s="33" t="s">
        <v>25</v>
      </c>
      <c r="K50" s="26" t="n">
        <v>122.0318</v>
      </c>
      <c r="L50" s="33" t="s">
        <v>25</v>
      </c>
      <c r="M50" s="26" t="n">
        <v>122.0318</v>
      </c>
      <c r="N50" s="35"/>
      <c r="O50" s="30" t="s">
        <v>44</v>
      </c>
    </row>
    <row r="51" customFormat="false" ht="17.1" hidden="true" customHeight="true" outlineLevel="0" collapsed="false">
      <c r="A51" s="25" t="s">
        <v>45</v>
      </c>
      <c r="B51" s="27"/>
      <c r="C51" s="36" t="n">
        <v>490950.9982</v>
      </c>
      <c r="D51" s="36" t="n">
        <v>241980.9998</v>
      </c>
      <c r="E51" s="36" t="n">
        <v>248969.9984</v>
      </c>
      <c r="F51" s="37"/>
      <c r="G51" s="36" t="n">
        <v>8786.7434</v>
      </c>
      <c r="H51" s="36" t="n">
        <v>5927.5043</v>
      </c>
      <c r="I51" s="36" t="n">
        <v>2859.2391</v>
      </c>
      <c r="J51" s="37"/>
      <c r="K51" s="36" t="n">
        <v>482164.2548</v>
      </c>
      <c r="L51" s="36" t="n">
        <v>236053.4955</v>
      </c>
      <c r="M51" s="36" t="n">
        <v>246110.7593</v>
      </c>
      <c r="N51" s="23"/>
      <c r="O51" s="27" t="s">
        <v>46</v>
      </c>
    </row>
    <row r="52" customFormat="false" ht="17.1" hidden="true" customHeight="true" outlineLevel="0" collapsed="false">
      <c r="A52" s="28" t="s">
        <v>20</v>
      </c>
      <c r="B52" s="28"/>
      <c r="C52" s="26" t="n">
        <v>127172.4149</v>
      </c>
      <c r="D52" s="26" t="n">
        <v>76345.3526</v>
      </c>
      <c r="E52" s="26" t="n">
        <v>50827.0623</v>
      </c>
      <c r="G52" s="26" t="n">
        <v>2720.3203</v>
      </c>
      <c r="H52" s="26" t="n">
        <v>2720.3203</v>
      </c>
      <c r="I52" s="33" t="s">
        <v>25</v>
      </c>
      <c r="K52" s="26" t="n">
        <v>124452.0946</v>
      </c>
      <c r="L52" s="26" t="n">
        <v>73625.0323</v>
      </c>
      <c r="M52" s="26" t="n">
        <v>50827.0623</v>
      </c>
      <c r="N52" s="29"/>
      <c r="O52" s="30" t="s">
        <v>21</v>
      </c>
    </row>
    <row r="53" customFormat="false" ht="17.1" hidden="true" customHeight="true" outlineLevel="0" collapsed="false">
      <c r="A53" s="28" t="s">
        <v>22</v>
      </c>
      <c r="B53" s="28"/>
      <c r="C53" s="26" t="n">
        <v>310730.7797</v>
      </c>
      <c r="D53" s="26" t="n">
        <v>154463.2558</v>
      </c>
      <c r="E53" s="26" t="n">
        <v>156267.5239</v>
      </c>
      <c r="G53" s="26" t="n">
        <v>6039.9412</v>
      </c>
      <c r="H53" s="26" t="n">
        <v>3207.184</v>
      </c>
      <c r="I53" s="26" t="n">
        <v>2832.7572</v>
      </c>
      <c r="K53" s="26" t="n">
        <v>304690.8385</v>
      </c>
      <c r="L53" s="26" t="n">
        <v>151256.0718</v>
      </c>
      <c r="M53" s="26" t="n">
        <v>153434.7667</v>
      </c>
      <c r="N53" s="29"/>
      <c r="O53" s="31" t="s">
        <v>23</v>
      </c>
    </row>
    <row r="54" customFormat="false" ht="17.1" hidden="true" customHeight="true" outlineLevel="0" collapsed="false">
      <c r="A54" s="32" t="s">
        <v>24</v>
      </c>
      <c r="B54" s="32"/>
      <c r="C54" s="26" t="n">
        <v>43616.9251</v>
      </c>
      <c r="D54" s="26" t="n">
        <v>7086.872</v>
      </c>
      <c r="E54" s="26" t="n">
        <v>36530.0531</v>
      </c>
      <c r="G54" s="26" t="n">
        <v>26.4819</v>
      </c>
      <c r="H54" s="33" t="s">
        <v>25</v>
      </c>
      <c r="I54" s="26" t="n">
        <v>26.4819</v>
      </c>
      <c r="K54" s="26" t="n">
        <v>43590.4432</v>
      </c>
      <c r="L54" s="26" t="n">
        <v>7086.872</v>
      </c>
      <c r="M54" s="26" t="n">
        <v>36503.5712</v>
      </c>
      <c r="N54" s="29"/>
      <c r="O54" s="34" t="s">
        <v>26</v>
      </c>
    </row>
    <row r="55" customFormat="false" ht="17.1" hidden="true" customHeight="true" outlineLevel="0" collapsed="false">
      <c r="A55" s="28" t="s">
        <v>27</v>
      </c>
      <c r="B55" s="28"/>
      <c r="C55" s="26" t="n">
        <v>2045.4026</v>
      </c>
      <c r="D55" s="26" t="n">
        <v>760.9065</v>
      </c>
      <c r="E55" s="26" t="n">
        <v>1284.4961</v>
      </c>
      <c r="G55" s="33" t="s">
        <v>25</v>
      </c>
      <c r="H55" s="33" t="s">
        <v>25</v>
      </c>
      <c r="I55" s="33" t="s">
        <v>25</v>
      </c>
      <c r="K55" s="26" t="n">
        <v>2045.4026</v>
      </c>
      <c r="L55" s="26" t="n">
        <v>760.9065</v>
      </c>
      <c r="M55" s="26" t="n">
        <v>1284.4961</v>
      </c>
      <c r="N55" s="29"/>
      <c r="O55" s="30" t="s">
        <v>28</v>
      </c>
    </row>
    <row r="56" customFormat="false" ht="17.1" hidden="true" customHeight="true" outlineLevel="0" collapsed="false">
      <c r="A56" s="43" t="s">
        <v>29</v>
      </c>
      <c r="B56" s="43"/>
      <c r="C56" s="44" t="n">
        <v>7385.4759</v>
      </c>
      <c r="D56" s="44" t="n">
        <v>3324.6129</v>
      </c>
      <c r="E56" s="44" t="n">
        <v>4060.863</v>
      </c>
      <c r="F56" s="45"/>
      <c r="G56" s="46" t="s">
        <v>25</v>
      </c>
      <c r="H56" s="46" t="s">
        <v>25</v>
      </c>
      <c r="I56" s="46" t="s">
        <v>25</v>
      </c>
      <c r="J56" s="45"/>
      <c r="K56" s="44" t="n">
        <v>7385.4759</v>
      </c>
      <c r="L56" s="44" t="n">
        <v>3324.6129</v>
      </c>
      <c r="M56" s="44" t="n">
        <v>4060.863</v>
      </c>
      <c r="N56" s="54"/>
      <c r="O56" s="48" t="s">
        <v>30</v>
      </c>
    </row>
    <row r="57" customFormat="false" ht="17.1" hidden="true" customHeight="true" outlineLevel="0" collapsed="false">
      <c r="A57" s="28"/>
      <c r="B57" s="28"/>
      <c r="C57" s="26"/>
      <c r="D57" s="26"/>
      <c r="E57" s="26"/>
      <c r="F57" s="40"/>
      <c r="G57" s="33"/>
      <c r="H57" s="33"/>
      <c r="I57" s="33"/>
      <c r="J57" s="40"/>
      <c r="K57" s="26"/>
      <c r="L57" s="26"/>
      <c r="M57" s="26"/>
      <c r="N57" s="35"/>
      <c r="O57" s="30"/>
    </row>
    <row r="58" customFormat="false" ht="17.1" hidden="true" customHeight="true" outlineLevel="0" collapsed="false">
      <c r="A58" s="28"/>
      <c r="B58" s="28"/>
      <c r="C58" s="26"/>
      <c r="D58" s="26"/>
      <c r="E58" s="26"/>
      <c r="F58" s="40"/>
      <c r="G58" s="33"/>
      <c r="H58" s="33"/>
      <c r="I58" s="33"/>
      <c r="J58" s="40"/>
      <c r="K58" s="26"/>
      <c r="L58" s="26"/>
      <c r="M58" s="26"/>
      <c r="N58" s="35"/>
      <c r="O58" s="30"/>
    </row>
    <row r="59" customFormat="false" ht="17.1" hidden="true" customHeight="true" outlineLevel="0" collapsed="false">
      <c r="A59" s="25" t="s">
        <v>47</v>
      </c>
      <c r="B59" s="27"/>
      <c r="C59" s="36" t="n">
        <v>955224.002899999</v>
      </c>
      <c r="D59" s="36" t="n">
        <v>468717.0024</v>
      </c>
      <c r="E59" s="36" t="n">
        <v>486507.000500001</v>
      </c>
      <c r="F59" s="36"/>
      <c r="G59" s="36" t="n">
        <v>17948.5077</v>
      </c>
      <c r="H59" s="36" t="n">
        <v>11392.9785</v>
      </c>
      <c r="I59" s="36" t="n">
        <v>6555.5292</v>
      </c>
      <c r="J59" s="36"/>
      <c r="K59" s="36" t="n">
        <v>937275.495199999</v>
      </c>
      <c r="L59" s="36" t="n">
        <v>457324.023899999</v>
      </c>
      <c r="M59" s="36" t="n">
        <v>479951.471300001</v>
      </c>
      <c r="N59" s="23"/>
      <c r="O59" s="27" t="s">
        <v>48</v>
      </c>
    </row>
    <row r="60" customFormat="false" ht="17.1" hidden="true" customHeight="true" outlineLevel="0" collapsed="false">
      <c r="A60" s="28" t="s">
        <v>20</v>
      </c>
      <c r="B60" s="28"/>
      <c r="C60" s="26" t="n">
        <v>213332.3294</v>
      </c>
      <c r="D60" s="26" t="n">
        <v>139074.5562</v>
      </c>
      <c r="E60" s="26" t="n">
        <v>74257.7732</v>
      </c>
      <c r="F60" s="26"/>
      <c r="G60" s="26" t="n">
        <v>5510.438</v>
      </c>
      <c r="H60" s="26" t="n">
        <v>3909.3272</v>
      </c>
      <c r="I60" s="26" t="n">
        <v>1601.1108</v>
      </c>
      <c r="J60" s="26"/>
      <c r="K60" s="26" t="n">
        <v>207821.8914</v>
      </c>
      <c r="L60" s="26" t="n">
        <v>135165.229</v>
      </c>
      <c r="M60" s="26" t="n">
        <v>72656.6624</v>
      </c>
      <c r="N60" s="29"/>
      <c r="O60" s="30" t="s">
        <v>21</v>
      </c>
    </row>
    <row r="61" customFormat="false" ht="17.1" hidden="true" customHeight="true" outlineLevel="0" collapsed="false">
      <c r="A61" s="28" t="s">
        <v>22</v>
      </c>
      <c r="B61" s="28"/>
      <c r="C61" s="26" t="n">
        <v>633479.9005</v>
      </c>
      <c r="D61" s="26" t="n">
        <v>303688.5275</v>
      </c>
      <c r="E61" s="26" t="n">
        <v>329791.373000001</v>
      </c>
      <c r="F61" s="26"/>
      <c r="G61" s="26" t="n">
        <v>11665.6206</v>
      </c>
      <c r="H61" s="26" t="n">
        <v>6795.2053</v>
      </c>
      <c r="I61" s="26" t="n">
        <v>4870.4153</v>
      </c>
      <c r="J61" s="26"/>
      <c r="K61" s="26" t="n">
        <v>621814.279900001</v>
      </c>
      <c r="L61" s="26" t="n">
        <v>296893.3222</v>
      </c>
      <c r="M61" s="26" t="n">
        <v>324920.957700001</v>
      </c>
      <c r="N61" s="29"/>
      <c r="O61" s="31" t="s">
        <v>23</v>
      </c>
    </row>
    <row r="62" customFormat="false" ht="17.1" hidden="true" customHeight="true" outlineLevel="0" collapsed="false">
      <c r="A62" s="32" t="s">
        <v>24</v>
      </c>
      <c r="B62" s="32"/>
      <c r="C62" s="26" t="n">
        <v>76675.167</v>
      </c>
      <c r="D62" s="26" t="n">
        <v>16295.5466</v>
      </c>
      <c r="E62" s="26" t="n">
        <v>60379.6204</v>
      </c>
      <c r="F62" s="26"/>
      <c r="G62" s="33" t="s">
        <v>25</v>
      </c>
      <c r="H62" s="33" t="s">
        <v>25</v>
      </c>
      <c r="I62" s="33" t="s">
        <v>25</v>
      </c>
      <c r="J62" s="26"/>
      <c r="K62" s="26" t="n">
        <v>76675.167</v>
      </c>
      <c r="L62" s="26" t="n">
        <v>16295.5466</v>
      </c>
      <c r="M62" s="26" t="n">
        <v>60379.6204</v>
      </c>
      <c r="N62" s="29"/>
      <c r="O62" s="34" t="s">
        <v>26</v>
      </c>
    </row>
    <row r="63" customFormat="false" ht="17.1" hidden="true" customHeight="true" outlineLevel="0" collapsed="false">
      <c r="A63" s="28" t="s">
        <v>27</v>
      </c>
      <c r="B63" s="28"/>
      <c r="C63" s="26" t="n">
        <v>15013.374</v>
      </c>
      <c r="D63" s="26" t="n">
        <v>5649.3311</v>
      </c>
      <c r="E63" s="26" t="n">
        <v>9364.0429</v>
      </c>
      <c r="F63" s="26"/>
      <c r="G63" s="26" t="n">
        <v>688.446</v>
      </c>
      <c r="H63" s="26" t="n">
        <v>688.446</v>
      </c>
      <c r="I63" s="33" t="s">
        <v>25</v>
      </c>
      <c r="J63" s="26"/>
      <c r="K63" s="26" t="n">
        <v>14324.928</v>
      </c>
      <c r="L63" s="26" t="n">
        <v>4960.8851</v>
      </c>
      <c r="M63" s="26" t="n">
        <v>9364.0429</v>
      </c>
      <c r="N63" s="29"/>
      <c r="O63" s="30" t="s">
        <v>28</v>
      </c>
    </row>
    <row r="64" customFormat="false" ht="17.1" hidden="true" customHeight="true" outlineLevel="0" collapsed="false">
      <c r="A64" s="28" t="s">
        <v>29</v>
      </c>
      <c r="B64" s="28"/>
      <c r="C64" s="26" t="n">
        <v>16114.8919</v>
      </c>
      <c r="D64" s="26" t="n">
        <v>3400.7009</v>
      </c>
      <c r="E64" s="26" t="n">
        <v>12714.191</v>
      </c>
      <c r="F64" s="26"/>
      <c r="G64" s="26" t="n">
        <v>84.0031</v>
      </c>
      <c r="H64" s="33" t="s">
        <v>25</v>
      </c>
      <c r="I64" s="26" t="n">
        <v>84.0031</v>
      </c>
      <c r="J64" s="26"/>
      <c r="K64" s="26" t="n">
        <v>16030.8888</v>
      </c>
      <c r="L64" s="26" t="n">
        <v>3400.7009</v>
      </c>
      <c r="M64" s="26" t="n">
        <v>12630.1879</v>
      </c>
      <c r="N64" s="35"/>
      <c r="O64" s="30" t="s">
        <v>30</v>
      </c>
    </row>
    <row r="65" customFormat="false" ht="17.1" hidden="true" customHeight="true" outlineLevel="0" collapsed="false">
      <c r="A65" s="53" t="s">
        <v>43</v>
      </c>
      <c r="B65" s="53"/>
      <c r="C65" s="26" t="n">
        <v>608.3401</v>
      </c>
      <c r="D65" s="26" t="n">
        <v>608.3401</v>
      </c>
      <c r="E65" s="33" t="s">
        <v>25</v>
      </c>
      <c r="F65" s="26"/>
      <c r="G65" s="33" t="s">
        <v>25</v>
      </c>
      <c r="H65" s="33" t="s">
        <v>25</v>
      </c>
      <c r="I65" s="33" t="s">
        <v>25</v>
      </c>
      <c r="J65" s="26"/>
      <c r="K65" s="26" t="n">
        <v>608.3401</v>
      </c>
      <c r="L65" s="26" t="n">
        <v>608.3401</v>
      </c>
      <c r="M65" s="33" t="s">
        <v>25</v>
      </c>
      <c r="N65" s="35"/>
      <c r="O65" s="30" t="s">
        <v>44</v>
      </c>
    </row>
    <row r="66" customFormat="false" ht="17.1" hidden="false" customHeight="true" outlineLevel="0" collapsed="false">
      <c r="A66" s="25" t="s">
        <v>49</v>
      </c>
      <c r="B66" s="27"/>
      <c r="C66" s="36" t="n">
        <v>314986.002600001</v>
      </c>
      <c r="D66" s="36" t="n">
        <v>156303.002</v>
      </c>
      <c r="E66" s="36" t="n">
        <v>158683.0006</v>
      </c>
      <c r="F66" s="36"/>
      <c r="G66" s="36" t="n">
        <v>5982.4624</v>
      </c>
      <c r="H66" s="36" t="n">
        <v>1643.8044</v>
      </c>
      <c r="I66" s="36" t="n">
        <v>4338.658</v>
      </c>
      <c r="J66" s="36"/>
      <c r="K66" s="36" t="n">
        <v>309003.5402</v>
      </c>
      <c r="L66" s="36" t="n">
        <v>154659.1976</v>
      </c>
      <c r="M66" s="36" t="n">
        <v>154344.3426</v>
      </c>
      <c r="N66" s="23"/>
      <c r="O66" s="27" t="s">
        <v>50</v>
      </c>
    </row>
    <row r="67" customFormat="false" ht="17.1" hidden="false" customHeight="true" outlineLevel="0" collapsed="false">
      <c r="A67" s="28" t="s">
        <v>20</v>
      </c>
      <c r="B67" s="28"/>
      <c r="C67" s="26" t="n">
        <v>67182.0053</v>
      </c>
      <c r="D67" s="26" t="n">
        <v>43450.2304</v>
      </c>
      <c r="E67" s="26" t="n">
        <v>23731.7749</v>
      </c>
      <c r="F67" s="26"/>
      <c r="G67" s="26" t="n">
        <v>1095.7853</v>
      </c>
      <c r="H67" s="26" t="n">
        <v>181.6081</v>
      </c>
      <c r="I67" s="26" t="n">
        <v>914.1772</v>
      </c>
      <c r="J67" s="26"/>
      <c r="K67" s="26" t="n">
        <v>66086.22</v>
      </c>
      <c r="L67" s="26" t="n">
        <v>43268.6223</v>
      </c>
      <c r="M67" s="26" t="n">
        <v>22817.5977</v>
      </c>
      <c r="N67" s="29"/>
      <c r="O67" s="30" t="s">
        <v>21</v>
      </c>
    </row>
    <row r="68" customFormat="false" ht="17.1" hidden="false" customHeight="true" outlineLevel="0" collapsed="false">
      <c r="A68" s="28" t="s">
        <v>22</v>
      </c>
      <c r="B68" s="28"/>
      <c r="C68" s="26" t="n">
        <v>216059.0369</v>
      </c>
      <c r="D68" s="26" t="n">
        <v>103760.7426</v>
      </c>
      <c r="E68" s="26" t="n">
        <v>112298.2943</v>
      </c>
      <c r="F68" s="26"/>
      <c r="G68" s="26" t="n">
        <v>4566.9894</v>
      </c>
      <c r="H68" s="26" t="n">
        <v>1462.1963</v>
      </c>
      <c r="I68" s="26" t="n">
        <v>3104.7931</v>
      </c>
      <c r="J68" s="26"/>
      <c r="K68" s="26" t="n">
        <v>211492.0475</v>
      </c>
      <c r="L68" s="26" t="n">
        <v>102298.5463</v>
      </c>
      <c r="M68" s="26" t="n">
        <v>109193.5012</v>
      </c>
      <c r="N68" s="29"/>
      <c r="O68" s="31" t="s">
        <v>23</v>
      </c>
    </row>
    <row r="69" customFormat="false" ht="17.1" hidden="false" customHeight="true" outlineLevel="0" collapsed="false">
      <c r="A69" s="32" t="s">
        <v>24</v>
      </c>
      <c r="B69" s="32"/>
      <c r="C69" s="26" t="n">
        <v>21656.6815</v>
      </c>
      <c r="D69" s="26" t="n">
        <v>4396.7483</v>
      </c>
      <c r="E69" s="26" t="n">
        <v>17259.9332</v>
      </c>
      <c r="F69" s="26"/>
      <c r="G69" s="33" t="s">
        <v>25</v>
      </c>
      <c r="H69" s="33" t="s">
        <v>25</v>
      </c>
      <c r="I69" s="33" t="s">
        <v>25</v>
      </c>
      <c r="J69" s="26"/>
      <c r="K69" s="26" t="n">
        <v>21656.6815</v>
      </c>
      <c r="L69" s="26" t="n">
        <v>4396.7483</v>
      </c>
      <c r="M69" s="26" t="n">
        <v>17259.9332</v>
      </c>
      <c r="N69" s="29"/>
      <c r="O69" s="34" t="s">
        <v>26</v>
      </c>
    </row>
    <row r="70" customFormat="false" ht="17.1" hidden="false" customHeight="true" outlineLevel="0" collapsed="false">
      <c r="A70" s="28" t="s">
        <v>27</v>
      </c>
      <c r="B70" s="28"/>
      <c r="C70" s="26" t="n">
        <v>4643.7455</v>
      </c>
      <c r="D70" s="26" t="n">
        <v>2034.4571</v>
      </c>
      <c r="E70" s="26" t="n">
        <v>2609.2884</v>
      </c>
      <c r="F70" s="26"/>
      <c r="G70" s="26" t="n">
        <v>319.6877</v>
      </c>
      <c r="H70" s="33" t="s">
        <v>25</v>
      </c>
      <c r="I70" s="26" t="n">
        <v>319.6877</v>
      </c>
      <c r="J70" s="26"/>
      <c r="K70" s="26" t="n">
        <v>4324.0578</v>
      </c>
      <c r="L70" s="26" t="n">
        <v>2034.4571</v>
      </c>
      <c r="M70" s="26" t="n">
        <v>2289.6007</v>
      </c>
      <c r="N70" s="29"/>
      <c r="O70" s="30" t="s">
        <v>28</v>
      </c>
    </row>
    <row r="71" customFormat="false" ht="17.1" hidden="false" customHeight="true" outlineLevel="0" collapsed="false">
      <c r="A71" s="28" t="s">
        <v>29</v>
      </c>
      <c r="B71" s="28"/>
      <c r="C71" s="26" t="n">
        <v>5175.208</v>
      </c>
      <c r="D71" s="26" t="n">
        <v>2391.4982</v>
      </c>
      <c r="E71" s="26" t="n">
        <v>2783.7098</v>
      </c>
      <c r="F71" s="26"/>
      <c r="G71" s="33" t="s">
        <v>25</v>
      </c>
      <c r="H71" s="33" t="s">
        <v>25</v>
      </c>
      <c r="I71" s="33" t="s">
        <v>25</v>
      </c>
      <c r="J71" s="26"/>
      <c r="K71" s="26" t="n">
        <v>5175.208</v>
      </c>
      <c r="L71" s="26" t="n">
        <v>2391.4982</v>
      </c>
      <c r="M71" s="26" t="n">
        <v>2783.7098</v>
      </c>
      <c r="N71" s="35"/>
      <c r="O71" s="30" t="s">
        <v>30</v>
      </c>
    </row>
    <row r="72" customFormat="false" ht="17.1" hidden="false" customHeight="true" outlineLevel="0" collapsed="false">
      <c r="A72" s="53" t="s">
        <v>33</v>
      </c>
      <c r="B72" s="53"/>
      <c r="C72" s="26" t="n">
        <v>269.3254</v>
      </c>
      <c r="D72" s="26" t="n">
        <v>269.3254</v>
      </c>
      <c r="E72" s="33" t="s">
        <v>25</v>
      </c>
      <c r="F72" s="26"/>
      <c r="G72" s="33" t="s">
        <v>25</v>
      </c>
      <c r="H72" s="33" t="s">
        <v>25</v>
      </c>
      <c r="I72" s="33" t="s">
        <v>25</v>
      </c>
      <c r="J72" s="26"/>
      <c r="K72" s="26" t="n">
        <v>269.3254</v>
      </c>
      <c r="L72" s="26" t="n">
        <v>269.3254</v>
      </c>
      <c r="M72" s="33" t="s">
        <v>25</v>
      </c>
      <c r="N72" s="35"/>
      <c r="O72" s="30" t="s">
        <v>34</v>
      </c>
    </row>
    <row r="73" customFormat="false" ht="17.1" hidden="true" customHeight="true" outlineLevel="0" collapsed="false">
      <c r="A73" s="25" t="s">
        <v>51</v>
      </c>
      <c r="B73" s="27"/>
      <c r="C73" s="36" t="n">
        <v>424782.999400001</v>
      </c>
      <c r="D73" s="36" t="n">
        <v>212277.0016</v>
      </c>
      <c r="E73" s="36" t="n">
        <v>212505.9978</v>
      </c>
      <c r="F73" s="36"/>
      <c r="G73" s="36" t="n">
        <v>28867.5866</v>
      </c>
      <c r="H73" s="36" t="n">
        <v>18402.2226</v>
      </c>
      <c r="I73" s="36" t="n">
        <v>10465.364</v>
      </c>
      <c r="J73" s="36"/>
      <c r="K73" s="36" t="n">
        <v>395915.412800001</v>
      </c>
      <c r="L73" s="36" t="n">
        <v>193874.779</v>
      </c>
      <c r="M73" s="36" t="n">
        <v>202040.6338</v>
      </c>
      <c r="N73" s="23"/>
      <c r="O73" s="27" t="s">
        <v>52</v>
      </c>
    </row>
    <row r="74" customFormat="false" ht="17.1" hidden="true" customHeight="true" outlineLevel="0" collapsed="false">
      <c r="A74" s="28" t="s">
        <v>20</v>
      </c>
      <c r="B74" s="28"/>
      <c r="C74" s="26" t="n">
        <v>98553.2834</v>
      </c>
      <c r="D74" s="26" t="n">
        <v>63839.7623</v>
      </c>
      <c r="E74" s="26" t="n">
        <v>34713.5211</v>
      </c>
      <c r="F74" s="26"/>
      <c r="G74" s="26" t="n">
        <v>10575.7844</v>
      </c>
      <c r="H74" s="26" t="n">
        <v>9243.2616</v>
      </c>
      <c r="I74" s="26" t="n">
        <v>1332.5228</v>
      </c>
      <c r="J74" s="26"/>
      <c r="K74" s="26" t="n">
        <v>87977.499</v>
      </c>
      <c r="L74" s="26" t="n">
        <v>54596.5007</v>
      </c>
      <c r="M74" s="26" t="n">
        <v>33380.9983</v>
      </c>
      <c r="N74" s="29"/>
      <c r="O74" s="30" t="s">
        <v>21</v>
      </c>
    </row>
    <row r="75" customFormat="false" ht="17.1" hidden="true" customHeight="true" outlineLevel="0" collapsed="false">
      <c r="A75" s="28" t="s">
        <v>22</v>
      </c>
      <c r="B75" s="28"/>
      <c r="C75" s="26" t="n">
        <v>287893.457799999</v>
      </c>
      <c r="D75" s="26" t="n">
        <v>136019.9175</v>
      </c>
      <c r="E75" s="26" t="n">
        <v>151873.5403</v>
      </c>
      <c r="F75" s="26"/>
      <c r="G75" s="26" t="n">
        <v>17356.91</v>
      </c>
      <c r="H75" s="26" t="n">
        <v>9016.9611</v>
      </c>
      <c r="I75" s="26" t="n">
        <v>8339.9489</v>
      </c>
      <c r="J75" s="26"/>
      <c r="K75" s="26" t="n">
        <v>270536.547799999</v>
      </c>
      <c r="L75" s="26" t="n">
        <v>127002.9564</v>
      </c>
      <c r="M75" s="26" t="n">
        <v>143533.5914</v>
      </c>
      <c r="N75" s="29"/>
      <c r="O75" s="31" t="s">
        <v>23</v>
      </c>
    </row>
    <row r="76" customFormat="false" ht="17.1" hidden="true" customHeight="true" outlineLevel="0" collapsed="false">
      <c r="A76" s="32" t="s">
        <v>24</v>
      </c>
      <c r="B76" s="32"/>
      <c r="C76" s="26" t="n">
        <v>23782.2976</v>
      </c>
      <c r="D76" s="26" t="n">
        <v>4952.7837</v>
      </c>
      <c r="E76" s="26" t="n">
        <v>18829.5139</v>
      </c>
      <c r="F76" s="26"/>
      <c r="G76" s="26" t="n">
        <v>140.8417</v>
      </c>
      <c r="H76" s="33" t="s">
        <v>25</v>
      </c>
      <c r="I76" s="26" t="n">
        <v>140.8417</v>
      </c>
      <c r="J76" s="26"/>
      <c r="K76" s="26" t="n">
        <v>23641.4559</v>
      </c>
      <c r="L76" s="26" t="n">
        <v>4952.7837</v>
      </c>
      <c r="M76" s="26" t="n">
        <v>18688.6722</v>
      </c>
      <c r="N76" s="29"/>
      <c r="O76" s="34" t="s">
        <v>26</v>
      </c>
    </row>
    <row r="77" customFormat="false" ht="17.1" hidden="true" customHeight="true" outlineLevel="0" collapsed="false">
      <c r="A77" s="28" t="s">
        <v>27</v>
      </c>
      <c r="B77" s="28"/>
      <c r="C77" s="26" t="n">
        <v>7159.1246</v>
      </c>
      <c r="D77" s="26" t="n">
        <v>2448.3066</v>
      </c>
      <c r="E77" s="26" t="n">
        <v>4710.818</v>
      </c>
      <c r="F77" s="26"/>
      <c r="G77" s="26" t="n">
        <v>85.2724</v>
      </c>
      <c r="H77" s="33" t="s">
        <v>25</v>
      </c>
      <c r="I77" s="26" t="n">
        <v>85.2724</v>
      </c>
      <c r="J77" s="26"/>
      <c r="K77" s="26" t="n">
        <v>7073.8522</v>
      </c>
      <c r="L77" s="26" t="n">
        <v>2448.3066</v>
      </c>
      <c r="M77" s="26" t="n">
        <v>4625.5456</v>
      </c>
      <c r="N77" s="29"/>
      <c r="O77" s="30" t="s">
        <v>28</v>
      </c>
    </row>
    <row r="78" customFormat="false" ht="17.1" hidden="true" customHeight="true" outlineLevel="0" collapsed="false">
      <c r="A78" s="28" t="s">
        <v>29</v>
      </c>
      <c r="B78" s="28"/>
      <c r="C78" s="26" t="n">
        <v>7106.6189</v>
      </c>
      <c r="D78" s="26" t="n">
        <v>4937.9368</v>
      </c>
      <c r="E78" s="26" t="n">
        <v>2168.6821</v>
      </c>
      <c r="F78" s="26"/>
      <c r="G78" s="26" t="n">
        <v>708.7781</v>
      </c>
      <c r="H78" s="26" t="n">
        <v>141.9999</v>
      </c>
      <c r="I78" s="26" t="n">
        <v>566.7782</v>
      </c>
      <c r="J78" s="26"/>
      <c r="K78" s="26" t="n">
        <v>6397.8408</v>
      </c>
      <c r="L78" s="26" t="n">
        <v>4795.9369</v>
      </c>
      <c r="M78" s="26" t="n">
        <v>1601.9039</v>
      </c>
      <c r="N78" s="35"/>
      <c r="O78" s="30" t="s">
        <v>30</v>
      </c>
    </row>
    <row r="79" customFormat="false" ht="17.1" hidden="true" customHeight="true" outlineLevel="0" collapsed="false">
      <c r="A79" s="53" t="s">
        <v>33</v>
      </c>
      <c r="B79" s="53"/>
      <c r="C79" s="26" t="n">
        <v>227.4955</v>
      </c>
      <c r="D79" s="26" t="n">
        <v>78.2947</v>
      </c>
      <c r="E79" s="26" t="n">
        <v>149.2008</v>
      </c>
      <c r="F79" s="26"/>
      <c r="G79" s="33" t="s">
        <v>25</v>
      </c>
      <c r="H79" s="33" t="s">
        <v>25</v>
      </c>
      <c r="I79" s="33" t="s">
        <v>25</v>
      </c>
      <c r="J79" s="26"/>
      <c r="K79" s="26" t="n">
        <v>227.4955</v>
      </c>
      <c r="L79" s="26" t="n">
        <v>78.2947</v>
      </c>
      <c r="M79" s="26" t="n">
        <v>149.2008</v>
      </c>
      <c r="N79" s="35"/>
      <c r="O79" s="30" t="s">
        <v>34</v>
      </c>
    </row>
    <row r="80" customFormat="false" ht="17.1" hidden="true" customHeight="true" outlineLevel="0" collapsed="false">
      <c r="A80" s="55" t="s">
        <v>43</v>
      </c>
      <c r="B80" s="47"/>
      <c r="C80" s="44" t="n">
        <v>60.7216</v>
      </c>
      <c r="D80" s="46" t="s">
        <v>25</v>
      </c>
      <c r="E80" s="44" t="n">
        <v>60.7216</v>
      </c>
      <c r="F80" s="44"/>
      <c r="G80" s="46" t="s">
        <v>25</v>
      </c>
      <c r="H80" s="46" t="s">
        <v>25</v>
      </c>
      <c r="I80" s="46" t="s">
        <v>25</v>
      </c>
      <c r="J80" s="44"/>
      <c r="K80" s="44" t="n">
        <v>60.7216</v>
      </c>
      <c r="L80" s="46" t="s">
        <v>25</v>
      </c>
      <c r="M80" s="44" t="n">
        <v>60.7216</v>
      </c>
      <c r="N80" s="54"/>
      <c r="O80" s="48" t="s">
        <v>44</v>
      </c>
    </row>
    <row r="81" customFormat="false" ht="17.1" hidden="true" customHeight="true" outlineLevel="0" collapsed="false">
      <c r="A81" s="25" t="s">
        <v>53</v>
      </c>
      <c r="B81" s="27"/>
      <c r="C81" s="36" t="n">
        <v>1516197.0033</v>
      </c>
      <c r="D81" s="36" t="n">
        <v>750041.001299999</v>
      </c>
      <c r="E81" s="36" t="n">
        <v>766156.001999998</v>
      </c>
      <c r="F81" s="36"/>
      <c r="G81" s="36" t="n">
        <v>52372.5045</v>
      </c>
      <c r="H81" s="36" t="n">
        <v>30289.1053</v>
      </c>
      <c r="I81" s="36" t="n">
        <v>22083.3992</v>
      </c>
      <c r="J81" s="36"/>
      <c r="K81" s="36" t="n">
        <v>1463824.4988</v>
      </c>
      <c r="L81" s="36" t="n">
        <v>719751.895999999</v>
      </c>
      <c r="M81" s="36" t="n">
        <v>744072.602799997</v>
      </c>
      <c r="N81" s="23"/>
      <c r="O81" s="27" t="s">
        <v>54</v>
      </c>
    </row>
    <row r="82" customFormat="false" ht="17.1" hidden="true" customHeight="true" outlineLevel="0" collapsed="false">
      <c r="A82" s="28" t="s">
        <v>20</v>
      </c>
      <c r="B82" s="28"/>
      <c r="C82" s="26" t="n">
        <v>409270.8485</v>
      </c>
      <c r="D82" s="26" t="n">
        <v>232690.5875</v>
      </c>
      <c r="E82" s="26" t="n">
        <v>176580.261</v>
      </c>
      <c r="F82" s="26"/>
      <c r="G82" s="26" t="n">
        <v>17126.7528</v>
      </c>
      <c r="H82" s="26" t="n">
        <v>11833.367</v>
      </c>
      <c r="I82" s="26" t="n">
        <v>5293.3858</v>
      </c>
      <c r="J82" s="26"/>
      <c r="K82" s="26" t="n">
        <v>392144.0957</v>
      </c>
      <c r="L82" s="26" t="n">
        <v>220857.2205</v>
      </c>
      <c r="M82" s="26" t="n">
        <v>171286.8752</v>
      </c>
      <c r="N82" s="29"/>
      <c r="O82" s="30" t="s">
        <v>21</v>
      </c>
    </row>
    <row r="83" customFormat="false" ht="17.1" hidden="true" customHeight="true" outlineLevel="0" collapsed="false">
      <c r="A83" s="28" t="s">
        <v>22</v>
      </c>
      <c r="B83" s="28"/>
      <c r="C83" s="26" t="n">
        <v>950110.724999998</v>
      </c>
      <c r="D83" s="26" t="n">
        <v>479157.8305</v>
      </c>
      <c r="E83" s="26" t="n">
        <v>470952.894500001</v>
      </c>
      <c r="F83" s="26"/>
      <c r="G83" s="26" t="n">
        <v>31943.2228</v>
      </c>
      <c r="H83" s="26" t="n">
        <v>15664.6083</v>
      </c>
      <c r="I83" s="26" t="n">
        <v>16278.6145</v>
      </c>
      <c r="J83" s="26"/>
      <c r="K83" s="26" t="n">
        <v>918167.502199998</v>
      </c>
      <c r="L83" s="26" t="n">
        <v>463493.2222</v>
      </c>
      <c r="M83" s="26" t="n">
        <v>454674.28</v>
      </c>
      <c r="N83" s="29"/>
      <c r="O83" s="31" t="s">
        <v>23</v>
      </c>
    </row>
    <row r="84" customFormat="false" ht="17.1" hidden="true" customHeight="true" outlineLevel="0" collapsed="false">
      <c r="A84" s="32" t="s">
        <v>24</v>
      </c>
      <c r="B84" s="32"/>
      <c r="C84" s="26" t="n">
        <v>102636.0917</v>
      </c>
      <c r="D84" s="26" t="n">
        <v>16958.7782</v>
      </c>
      <c r="E84" s="26" t="n">
        <v>85677.3135000001</v>
      </c>
      <c r="F84" s="26"/>
      <c r="G84" s="26" t="n">
        <v>837.6956</v>
      </c>
      <c r="H84" s="26" t="n">
        <v>326.2967</v>
      </c>
      <c r="I84" s="26" t="n">
        <v>511.3989</v>
      </c>
      <c r="J84" s="26"/>
      <c r="K84" s="26" t="n">
        <v>101798.3961</v>
      </c>
      <c r="L84" s="26" t="n">
        <v>16632.4815</v>
      </c>
      <c r="M84" s="26" t="n">
        <v>85165.9146000001</v>
      </c>
      <c r="N84" s="29"/>
      <c r="O84" s="34" t="s">
        <v>26</v>
      </c>
    </row>
    <row r="85" customFormat="false" ht="17.1" hidden="true" customHeight="true" outlineLevel="0" collapsed="false">
      <c r="A85" s="28" t="s">
        <v>27</v>
      </c>
      <c r="B85" s="28"/>
      <c r="C85" s="26" t="n">
        <v>14729.9435</v>
      </c>
      <c r="D85" s="26" t="n">
        <v>2708.1198</v>
      </c>
      <c r="E85" s="26" t="n">
        <v>12021.8237</v>
      </c>
      <c r="F85" s="26"/>
      <c r="G85" s="33" t="s">
        <v>25</v>
      </c>
      <c r="H85" s="33" t="s">
        <v>25</v>
      </c>
      <c r="I85" s="33" t="s">
        <v>25</v>
      </c>
      <c r="J85" s="26"/>
      <c r="K85" s="26" t="n">
        <v>14729.9435</v>
      </c>
      <c r="L85" s="26" t="n">
        <v>2708.1198</v>
      </c>
      <c r="M85" s="26" t="n">
        <v>12021.8237</v>
      </c>
      <c r="N85" s="29"/>
      <c r="O85" s="30" t="s">
        <v>28</v>
      </c>
    </row>
    <row r="86" customFormat="false" ht="17.1" hidden="true" customHeight="true" outlineLevel="0" collapsed="false">
      <c r="A86" s="28" t="s">
        <v>29</v>
      </c>
      <c r="B86" s="28"/>
      <c r="C86" s="26" t="n">
        <v>38889.2348</v>
      </c>
      <c r="D86" s="26" t="n">
        <v>18525.6853</v>
      </c>
      <c r="E86" s="26" t="n">
        <v>20363.5495</v>
      </c>
      <c r="F86" s="26"/>
      <c r="G86" s="26" t="n">
        <v>2464.8333</v>
      </c>
      <c r="H86" s="26" t="n">
        <v>2464.8333</v>
      </c>
      <c r="I86" s="33" t="s">
        <v>25</v>
      </c>
      <c r="J86" s="26"/>
      <c r="K86" s="26" t="n">
        <v>36424.4015</v>
      </c>
      <c r="L86" s="26" t="n">
        <v>16060.852</v>
      </c>
      <c r="M86" s="26" t="n">
        <v>20363.5495</v>
      </c>
      <c r="N86" s="35"/>
      <c r="O86" s="30" t="s">
        <v>30</v>
      </c>
    </row>
    <row r="87" customFormat="false" ht="17.1" hidden="true" customHeight="true" outlineLevel="0" collapsed="false">
      <c r="A87" s="53" t="s">
        <v>43</v>
      </c>
      <c r="B87" s="53"/>
      <c r="C87" s="26" t="n">
        <v>560.1598</v>
      </c>
      <c r="D87" s="33" t="s">
        <v>25</v>
      </c>
      <c r="E87" s="26" t="n">
        <v>560.1598</v>
      </c>
      <c r="F87" s="26"/>
      <c r="G87" s="33" t="s">
        <v>25</v>
      </c>
      <c r="H87" s="33" t="s">
        <v>25</v>
      </c>
      <c r="I87" s="33" t="s">
        <v>25</v>
      </c>
      <c r="J87" s="26"/>
      <c r="K87" s="26" t="n">
        <v>560.1598</v>
      </c>
      <c r="L87" s="33" t="s">
        <v>25</v>
      </c>
      <c r="M87" s="26" t="n">
        <v>560.1598</v>
      </c>
      <c r="N87" s="35"/>
      <c r="O87" s="30" t="s">
        <v>44</v>
      </c>
    </row>
    <row r="88" customFormat="false" ht="17.1" hidden="true" customHeight="true" outlineLevel="0" collapsed="false">
      <c r="A88" s="25" t="s">
        <v>55</v>
      </c>
      <c r="B88" s="27"/>
      <c r="C88" s="36" t="n">
        <v>1290794.0007</v>
      </c>
      <c r="D88" s="36" t="n">
        <v>643224.001600001</v>
      </c>
      <c r="E88" s="36" t="n">
        <v>647569.999100001</v>
      </c>
      <c r="F88" s="36"/>
      <c r="G88" s="36" t="n">
        <v>24415.8404</v>
      </c>
      <c r="H88" s="36" t="n">
        <v>12113.7882</v>
      </c>
      <c r="I88" s="36" t="n">
        <v>12302.0522</v>
      </c>
      <c r="J88" s="36"/>
      <c r="K88" s="36" t="n">
        <v>1266378.1603</v>
      </c>
      <c r="L88" s="36" t="n">
        <v>631110.213400001</v>
      </c>
      <c r="M88" s="36" t="n">
        <v>635267.9469</v>
      </c>
      <c r="N88" s="23"/>
      <c r="O88" s="27" t="s">
        <v>56</v>
      </c>
    </row>
    <row r="89" customFormat="false" ht="17.1" hidden="true" customHeight="true" outlineLevel="0" collapsed="false">
      <c r="A89" s="28" t="s">
        <v>20</v>
      </c>
      <c r="B89" s="28"/>
      <c r="C89" s="26" t="n">
        <v>338164.3538</v>
      </c>
      <c r="D89" s="26" t="n">
        <v>210960.2708</v>
      </c>
      <c r="E89" s="26" t="n">
        <v>127204.083</v>
      </c>
      <c r="F89" s="26"/>
      <c r="G89" s="26" t="n">
        <v>6743.6541</v>
      </c>
      <c r="H89" s="26" t="n">
        <v>3082.0267</v>
      </c>
      <c r="I89" s="26" t="n">
        <v>3661.6274</v>
      </c>
      <c r="J89" s="26"/>
      <c r="K89" s="26" t="n">
        <v>331420.6997</v>
      </c>
      <c r="L89" s="26" t="n">
        <v>207878.2441</v>
      </c>
      <c r="M89" s="26" t="n">
        <v>123542.4556</v>
      </c>
      <c r="N89" s="29"/>
      <c r="O89" s="30" t="s">
        <v>21</v>
      </c>
    </row>
    <row r="90" customFormat="false" ht="17.1" hidden="true" customHeight="true" outlineLevel="0" collapsed="false">
      <c r="A90" s="28" t="s">
        <v>22</v>
      </c>
      <c r="B90" s="28"/>
      <c r="C90" s="26" t="n">
        <v>833354.2607</v>
      </c>
      <c r="D90" s="26" t="n">
        <v>403978.084700001</v>
      </c>
      <c r="E90" s="26" t="n">
        <v>429376.176</v>
      </c>
      <c r="F90" s="26"/>
      <c r="G90" s="26" t="n">
        <v>16752.7343</v>
      </c>
      <c r="H90" s="26" t="n">
        <v>8538.0414</v>
      </c>
      <c r="I90" s="26" t="n">
        <v>8214.6929</v>
      </c>
      <c r="J90" s="26"/>
      <c r="K90" s="26" t="n">
        <v>816601.5264</v>
      </c>
      <c r="L90" s="26" t="n">
        <v>395440.043300001</v>
      </c>
      <c r="M90" s="26" t="n">
        <v>421161.4831</v>
      </c>
      <c r="N90" s="29"/>
      <c r="O90" s="31" t="s">
        <v>23</v>
      </c>
    </row>
    <row r="91" customFormat="false" ht="17.1" hidden="true" customHeight="true" outlineLevel="0" collapsed="false">
      <c r="A91" s="32" t="s">
        <v>24</v>
      </c>
      <c r="B91" s="32"/>
      <c r="C91" s="26" t="n">
        <v>71914.2398</v>
      </c>
      <c r="D91" s="26" t="n">
        <v>10377.9353</v>
      </c>
      <c r="E91" s="26" t="n">
        <v>61536.3045</v>
      </c>
      <c r="F91" s="26"/>
      <c r="G91" s="33" t="s">
        <v>25</v>
      </c>
      <c r="H91" s="33" t="s">
        <v>25</v>
      </c>
      <c r="I91" s="33" t="s">
        <v>25</v>
      </c>
      <c r="J91" s="26"/>
      <c r="K91" s="26" t="n">
        <v>71914.2398</v>
      </c>
      <c r="L91" s="26" t="n">
        <v>10377.9353</v>
      </c>
      <c r="M91" s="26" t="n">
        <v>61536.3045</v>
      </c>
      <c r="N91" s="29"/>
      <c r="O91" s="34" t="s">
        <v>26</v>
      </c>
    </row>
    <row r="92" customFormat="false" ht="17.1" hidden="true" customHeight="true" outlineLevel="0" collapsed="false">
      <c r="A92" s="28" t="s">
        <v>27</v>
      </c>
      <c r="B92" s="28"/>
      <c r="C92" s="26" t="n">
        <v>40777.4064</v>
      </c>
      <c r="D92" s="26" t="n">
        <v>16823.1095</v>
      </c>
      <c r="E92" s="26" t="n">
        <v>23954.2969</v>
      </c>
      <c r="F92" s="26"/>
      <c r="G92" s="26" t="n">
        <v>919.452</v>
      </c>
      <c r="H92" s="26" t="n">
        <v>493.7201</v>
      </c>
      <c r="I92" s="26" t="n">
        <v>425.7319</v>
      </c>
      <c r="J92" s="26"/>
      <c r="K92" s="26" t="n">
        <v>39857.9544</v>
      </c>
      <c r="L92" s="26" t="n">
        <v>16329.3894</v>
      </c>
      <c r="M92" s="26" t="n">
        <v>23528.565</v>
      </c>
      <c r="N92" s="29"/>
      <c r="O92" s="30" t="s">
        <v>28</v>
      </c>
    </row>
    <row r="93" customFormat="false" ht="17.1" hidden="true" customHeight="true" outlineLevel="0" collapsed="false">
      <c r="A93" s="28" t="s">
        <v>29</v>
      </c>
      <c r="B93" s="28"/>
      <c r="C93" s="26" t="n">
        <v>5315.52</v>
      </c>
      <c r="D93" s="26" t="n">
        <v>1084.6013</v>
      </c>
      <c r="E93" s="26" t="n">
        <v>4230.9187</v>
      </c>
      <c r="F93" s="26"/>
      <c r="G93" s="33" t="s">
        <v>25</v>
      </c>
      <c r="H93" s="33" t="s">
        <v>25</v>
      </c>
      <c r="I93" s="33" t="s">
        <v>25</v>
      </c>
      <c r="J93" s="26"/>
      <c r="K93" s="26" t="n">
        <v>5315.52</v>
      </c>
      <c r="L93" s="26" t="n">
        <v>1084.6013</v>
      </c>
      <c r="M93" s="26" t="n">
        <v>4230.9187</v>
      </c>
      <c r="N93" s="35"/>
      <c r="O93" s="30" t="s">
        <v>30</v>
      </c>
    </row>
    <row r="94" customFormat="false" ht="17.1" hidden="true" customHeight="true" outlineLevel="0" collapsed="false">
      <c r="A94" s="53" t="s">
        <v>57</v>
      </c>
      <c r="B94" s="53"/>
      <c r="C94" s="26" t="n">
        <v>173.1976</v>
      </c>
      <c r="D94" s="33" t="s">
        <v>25</v>
      </c>
      <c r="E94" s="26" t="n">
        <v>173.1976</v>
      </c>
      <c r="F94" s="26"/>
      <c r="G94" s="33" t="s">
        <v>25</v>
      </c>
      <c r="H94" s="33" t="s">
        <v>25</v>
      </c>
      <c r="I94" s="33" t="s">
        <v>25</v>
      </c>
      <c r="J94" s="26"/>
      <c r="K94" s="26" t="n">
        <v>173.1976</v>
      </c>
      <c r="L94" s="33" t="s">
        <v>25</v>
      </c>
      <c r="M94" s="26" t="n">
        <v>173.1976</v>
      </c>
      <c r="N94" s="35"/>
      <c r="O94" s="30" t="s">
        <v>34</v>
      </c>
    </row>
    <row r="95" customFormat="false" ht="17.1" hidden="true" customHeight="true" outlineLevel="0" collapsed="false">
      <c r="A95" s="53" t="s">
        <v>43</v>
      </c>
      <c r="B95" s="53"/>
      <c r="C95" s="26" t="n">
        <v>1095.0224</v>
      </c>
      <c r="D95" s="33" t="s">
        <v>25</v>
      </c>
      <c r="E95" s="26" t="n">
        <v>1095.0224</v>
      </c>
      <c r="F95" s="26"/>
      <c r="G95" s="33" t="s">
        <v>25</v>
      </c>
      <c r="H95" s="33" t="s">
        <v>25</v>
      </c>
      <c r="I95" s="33" t="s">
        <v>25</v>
      </c>
      <c r="J95" s="26"/>
      <c r="K95" s="26" t="n">
        <v>1095.0224</v>
      </c>
      <c r="L95" s="33" t="s">
        <v>25</v>
      </c>
      <c r="M95" s="26" t="n">
        <v>1095.0224</v>
      </c>
      <c r="N95" s="35"/>
      <c r="O95" s="30" t="s">
        <v>44</v>
      </c>
    </row>
    <row r="96" customFormat="false" ht="17.1" hidden="true" customHeight="true" outlineLevel="0" collapsed="false">
      <c r="A96" s="25" t="s">
        <v>58</v>
      </c>
      <c r="B96" s="27"/>
      <c r="C96" s="36" t="n">
        <v>530819.996600001</v>
      </c>
      <c r="D96" s="36" t="n">
        <v>265846.9986</v>
      </c>
      <c r="E96" s="36" t="n">
        <v>264972.998</v>
      </c>
      <c r="F96" s="36"/>
      <c r="G96" s="36" t="n">
        <v>4826.024</v>
      </c>
      <c r="H96" s="36" t="n">
        <v>1305.8194</v>
      </c>
      <c r="I96" s="36" t="n">
        <v>3520.2046</v>
      </c>
      <c r="J96" s="36"/>
      <c r="K96" s="36" t="n">
        <v>525993.972600001</v>
      </c>
      <c r="L96" s="36" t="n">
        <v>264541.1792</v>
      </c>
      <c r="M96" s="36" t="n">
        <v>261452.7934</v>
      </c>
      <c r="N96" s="23"/>
      <c r="O96" s="27" t="s">
        <v>59</v>
      </c>
    </row>
    <row r="97" customFormat="false" ht="17.1" hidden="true" customHeight="true" outlineLevel="0" collapsed="false">
      <c r="A97" s="28" t="s">
        <v>20</v>
      </c>
      <c r="B97" s="28"/>
      <c r="C97" s="26" t="n">
        <v>122251.3208</v>
      </c>
      <c r="D97" s="26" t="n">
        <v>74913.3430000001</v>
      </c>
      <c r="E97" s="26" t="n">
        <v>47337.9778</v>
      </c>
      <c r="F97" s="26"/>
      <c r="G97" s="26" t="n">
        <v>988.7361</v>
      </c>
      <c r="H97" s="26" t="n">
        <v>180.4636</v>
      </c>
      <c r="I97" s="26" t="n">
        <v>808.2725</v>
      </c>
      <c r="J97" s="26"/>
      <c r="K97" s="26" t="n">
        <v>121262.5847</v>
      </c>
      <c r="L97" s="26" t="n">
        <v>74732.8794000001</v>
      </c>
      <c r="M97" s="26" t="n">
        <v>46529.7053</v>
      </c>
      <c r="N97" s="29"/>
      <c r="O97" s="30" t="s">
        <v>21</v>
      </c>
    </row>
    <row r="98" customFormat="false" ht="17.1" hidden="true" customHeight="true" outlineLevel="0" collapsed="false">
      <c r="A98" s="28" t="s">
        <v>22</v>
      </c>
      <c r="B98" s="28"/>
      <c r="C98" s="26" t="n">
        <v>362783.869500001</v>
      </c>
      <c r="D98" s="26" t="n">
        <v>176651.7457</v>
      </c>
      <c r="E98" s="26" t="n">
        <v>186132.1238</v>
      </c>
      <c r="F98" s="26"/>
      <c r="G98" s="26" t="n">
        <v>3469.9602</v>
      </c>
      <c r="H98" s="26" t="n">
        <v>1125.3558</v>
      </c>
      <c r="I98" s="26" t="n">
        <v>2344.6044</v>
      </c>
      <c r="J98" s="26"/>
      <c r="K98" s="26" t="n">
        <v>359313.909300001</v>
      </c>
      <c r="L98" s="26" t="n">
        <v>175526.3899</v>
      </c>
      <c r="M98" s="26" t="n">
        <v>183787.5194</v>
      </c>
      <c r="N98" s="29"/>
      <c r="O98" s="31" t="s">
        <v>23</v>
      </c>
    </row>
    <row r="99" customFormat="false" ht="17.1" hidden="true" customHeight="true" outlineLevel="0" collapsed="false">
      <c r="A99" s="32" t="s">
        <v>24</v>
      </c>
      <c r="B99" s="32"/>
      <c r="C99" s="26" t="n">
        <v>32007.1326</v>
      </c>
      <c r="D99" s="26" t="n">
        <v>7035.4606</v>
      </c>
      <c r="E99" s="26" t="n">
        <v>24971.672</v>
      </c>
      <c r="F99" s="26"/>
      <c r="G99" s="33" t="s">
        <v>25</v>
      </c>
      <c r="H99" s="33" t="s">
        <v>25</v>
      </c>
      <c r="I99" s="33" t="s">
        <v>25</v>
      </c>
      <c r="J99" s="26"/>
      <c r="K99" s="26" t="n">
        <v>32007.1326</v>
      </c>
      <c r="L99" s="26" t="n">
        <v>7035.4606</v>
      </c>
      <c r="M99" s="26" t="n">
        <v>24971.672</v>
      </c>
      <c r="N99" s="29"/>
      <c r="O99" s="34" t="s">
        <v>26</v>
      </c>
    </row>
    <row r="100" customFormat="false" ht="17.1" hidden="true" customHeight="true" outlineLevel="0" collapsed="false">
      <c r="A100" s="28" t="s">
        <v>27</v>
      </c>
      <c r="B100" s="28"/>
      <c r="C100" s="26" t="n">
        <v>7947.19</v>
      </c>
      <c r="D100" s="26" t="n">
        <v>4287.3813</v>
      </c>
      <c r="E100" s="26" t="n">
        <v>3659.8087</v>
      </c>
      <c r="F100" s="26"/>
      <c r="G100" s="33" t="s">
        <v>25</v>
      </c>
      <c r="H100" s="33" t="s">
        <v>25</v>
      </c>
      <c r="I100" s="33" t="s">
        <v>25</v>
      </c>
      <c r="J100" s="26"/>
      <c r="K100" s="26" t="n">
        <v>7947.19</v>
      </c>
      <c r="L100" s="26" t="n">
        <v>4287.3813</v>
      </c>
      <c r="M100" s="26" t="n">
        <v>3659.8087</v>
      </c>
      <c r="N100" s="29"/>
      <c r="O100" s="30" t="s">
        <v>28</v>
      </c>
    </row>
    <row r="101" customFormat="false" ht="17.1" hidden="true" customHeight="true" outlineLevel="0" collapsed="false">
      <c r="A101" s="28" t="s">
        <v>29</v>
      </c>
      <c r="B101" s="28"/>
      <c r="C101" s="26" t="n">
        <v>5500.0466</v>
      </c>
      <c r="D101" s="26" t="n">
        <v>2959.068</v>
      </c>
      <c r="E101" s="26" t="n">
        <v>2540.9786</v>
      </c>
      <c r="F101" s="26"/>
      <c r="G101" s="26" t="n">
        <v>367.3277</v>
      </c>
      <c r="H101" s="33" t="s">
        <v>25</v>
      </c>
      <c r="I101" s="26" t="n">
        <v>367.3277</v>
      </c>
      <c r="J101" s="26"/>
      <c r="K101" s="26" t="n">
        <v>5132.7189</v>
      </c>
      <c r="L101" s="26" t="n">
        <v>2959.068</v>
      </c>
      <c r="M101" s="26" t="n">
        <v>2173.6509</v>
      </c>
      <c r="N101" s="35"/>
      <c r="O101" s="30" t="s">
        <v>30</v>
      </c>
    </row>
    <row r="102" customFormat="false" ht="17.1" hidden="true" customHeight="true" outlineLevel="0" collapsed="false">
      <c r="A102" s="55" t="s">
        <v>57</v>
      </c>
      <c r="B102" s="47"/>
      <c r="C102" s="44" t="n">
        <v>330.4371</v>
      </c>
      <c r="D102" s="46" t="s">
        <v>25</v>
      </c>
      <c r="E102" s="44" t="n">
        <v>330.4371</v>
      </c>
      <c r="F102" s="44"/>
      <c r="G102" s="46" t="s">
        <v>25</v>
      </c>
      <c r="H102" s="46" t="s">
        <v>25</v>
      </c>
      <c r="I102" s="46" t="s">
        <v>25</v>
      </c>
      <c r="J102" s="44"/>
      <c r="K102" s="44" t="n">
        <v>330.4371</v>
      </c>
      <c r="L102" s="46" t="s">
        <v>25</v>
      </c>
      <c r="M102" s="44" t="n">
        <v>330.4371</v>
      </c>
      <c r="N102" s="54"/>
      <c r="O102" s="48" t="s">
        <v>34</v>
      </c>
    </row>
    <row r="103" customFormat="false" ht="17.1" hidden="true" customHeight="true" outlineLevel="0" collapsed="false">
      <c r="A103" s="25" t="s">
        <v>60</v>
      </c>
      <c r="B103" s="27"/>
      <c r="C103" s="36" t="n">
        <v>770323.996899999</v>
      </c>
      <c r="D103" s="36" t="n">
        <v>385483.9979</v>
      </c>
      <c r="E103" s="36" t="n">
        <v>384839.999</v>
      </c>
      <c r="F103" s="36"/>
      <c r="G103" s="36" t="n">
        <v>20839.6207</v>
      </c>
      <c r="H103" s="36" t="n">
        <v>12200.461</v>
      </c>
      <c r="I103" s="36" t="n">
        <v>8639.1597</v>
      </c>
      <c r="J103" s="36"/>
      <c r="K103" s="36" t="n">
        <v>749484.376199999</v>
      </c>
      <c r="L103" s="36" t="n">
        <v>373283.5369</v>
      </c>
      <c r="M103" s="36" t="n">
        <v>376200.839299999</v>
      </c>
      <c r="N103" s="26"/>
      <c r="O103" s="27" t="s">
        <v>61</v>
      </c>
    </row>
    <row r="104" customFormat="false" ht="17.1" hidden="true" customHeight="true" outlineLevel="0" collapsed="false">
      <c r="A104" s="28" t="s">
        <v>20</v>
      </c>
      <c r="B104" s="28"/>
      <c r="C104" s="26" t="n">
        <v>202922.0184</v>
      </c>
      <c r="D104" s="26" t="n">
        <v>123452.8701</v>
      </c>
      <c r="E104" s="26" t="n">
        <v>79469.1483</v>
      </c>
      <c r="F104" s="26"/>
      <c r="G104" s="26" t="n">
        <v>5997.9104</v>
      </c>
      <c r="H104" s="26" t="n">
        <v>4424.7991</v>
      </c>
      <c r="I104" s="26" t="n">
        <v>1573.1113</v>
      </c>
      <c r="J104" s="26"/>
      <c r="K104" s="26" t="n">
        <v>196924.108</v>
      </c>
      <c r="L104" s="26" t="n">
        <v>119028.071</v>
      </c>
      <c r="M104" s="26" t="n">
        <v>77896.037</v>
      </c>
      <c r="N104" s="26"/>
      <c r="O104" s="30" t="s">
        <v>21</v>
      </c>
    </row>
    <row r="105" customFormat="false" ht="17.1" hidden="true" customHeight="true" outlineLevel="0" collapsed="false">
      <c r="A105" s="28" t="s">
        <v>22</v>
      </c>
      <c r="B105" s="28"/>
      <c r="C105" s="26" t="n">
        <v>502615.294099999</v>
      </c>
      <c r="D105" s="26" t="n">
        <v>244186.405</v>
      </c>
      <c r="E105" s="26" t="n">
        <v>258428.8891</v>
      </c>
      <c r="F105" s="26"/>
      <c r="G105" s="26" t="n">
        <v>14513.787</v>
      </c>
      <c r="H105" s="26" t="n">
        <v>7775.6619</v>
      </c>
      <c r="I105" s="26" t="n">
        <v>6738.1251</v>
      </c>
      <c r="J105" s="26"/>
      <c r="K105" s="26" t="n">
        <v>488101.507099999</v>
      </c>
      <c r="L105" s="26" t="n">
        <v>236410.7431</v>
      </c>
      <c r="M105" s="26" t="n">
        <v>251690.764</v>
      </c>
      <c r="N105" s="26"/>
      <c r="O105" s="31" t="s">
        <v>23</v>
      </c>
    </row>
    <row r="106" customFormat="false" ht="17.1" hidden="true" customHeight="true" outlineLevel="0" collapsed="false">
      <c r="A106" s="32" t="s">
        <v>24</v>
      </c>
      <c r="B106" s="32"/>
      <c r="C106" s="26" t="n">
        <v>41297.7139</v>
      </c>
      <c r="D106" s="26" t="n">
        <v>7227.315</v>
      </c>
      <c r="E106" s="26" t="n">
        <v>34070.3989</v>
      </c>
      <c r="F106" s="26"/>
      <c r="G106" s="33" t="s">
        <v>25</v>
      </c>
      <c r="H106" s="33" t="s">
        <v>25</v>
      </c>
      <c r="I106" s="33" t="s">
        <v>25</v>
      </c>
      <c r="J106" s="26"/>
      <c r="K106" s="26" t="n">
        <v>41297.7139</v>
      </c>
      <c r="L106" s="26" t="n">
        <v>7227.315</v>
      </c>
      <c r="M106" s="26" t="n">
        <v>34070.3989</v>
      </c>
      <c r="N106" s="26"/>
      <c r="O106" s="34" t="s">
        <v>26</v>
      </c>
    </row>
    <row r="107" customFormat="false" ht="17.1" hidden="true" customHeight="true" outlineLevel="0" collapsed="false">
      <c r="A107" s="28" t="s">
        <v>27</v>
      </c>
      <c r="B107" s="28"/>
      <c r="C107" s="26" t="n">
        <v>16089.1147</v>
      </c>
      <c r="D107" s="26" t="n">
        <v>7226.9009</v>
      </c>
      <c r="E107" s="26" t="n">
        <v>8862.2138</v>
      </c>
      <c r="F107" s="26"/>
      <c r="G107" s="26" t="n">
        <v>327.9233</v>
      </c>
      <c r="H107" s="33" t="s">
        <v>25</v>
      </c>
      <c r="I107" s="26" t="n">
        <v>327.9233</v>
      </c>
      <c r="J107" s="26"/>
      <c r="K107" s="26" t="n">
        <v>15761.1914</v>
      </c>
      <c r="L107" s="26" t="n">
        <v>7226.9009</v>
      </c>
      <c r="M107" s="26" t="n">
        <v>8534.2905</v>
      </c>
      <c r="N107" s="26"/>
      <c r="O107" s="30" t="s">
        <v>28</v>
      </c>
    </row>
    <row r="108" customFormat="false" ht="17.1" hidden="true" customHeight="true" outlineLevel="0" collapsed="false">
      <c r="A108" s="28" t="s">
        <v>29</v>
      </c>
      <c r="B108" s="28"/>
      <c r="C108" s="26" t="n">
        <v>7237.0851</v>
      </c>
      <c r="D108" s="26" t="n">
        <v>3390.5069</v>
      </c>
      <c r="E108" s="26" t="n">
        <v>3846.5782</v>
      </c>
      <c r="F108" s="26"/>
      <c r="G108" s="33" t="s">
        <v>25</v>
      </c>
      <c r="H108" s="33" t="s">
        <v>25</v>
      </c>
      <c r="I108" s="33" t="s">
        <v>25</v>
      </c>
      <c r="J108" s="26"/>
      <c r="K108" s="26" t="n">
        <v>7237.0851</v>
      </c>
      <c r="L108" s="26" t="n">
        <v>3390.5069</v>
      </c>
      <c r="M108" s="26" t="n">
        <v>3846.5782</v>
      </c>
      <c r="N108" s="26"/>
      <c r="O108" s="30" t="s">
        <v>30</v>
      </c>
    </row>
    <row r="109" customFormat="false" ht="17.1" hidden="true" customHeight="true" outlineLevel="0" collapsed="false">
      <c r="A109" s="39" t="s">
        <v>57</v>
      </c>
      <c r="B109" s="39"/>
      <c r="C109" s="26" t="n">
        <v>162.7707</v>
      </c>
      <c r="D109" s="33" t="s">
        <v>25</v>
      </c>
      <c r="E109" s="26" t="n">
        <v>162.7707</v>
      </c>
      <c r="F109" s="26"/>
      <c r="G109" s="33" t="s">
        <v>25</v>
      </c>
      <c r="H109" s="33" t="s">
        <v>25</v>
      </c>
      <c r="I109" s="33" t="s">
        <v>25</v>
      </c>
      <c r="J109" s="26"/>
      <c r="K109" s="26" t="n">
        <v>162.7707</v>
      </c>
      <c r="L109" s="33" t="s">
        <v>25</v>
      </c>
      <c r="M109" s="26" t="n">
        <v>162.7707</v>
      </c>
      <c r="N109" s="26"/>
      <c r="O109" s="30" t="s">
        <v>34</v>
      </c>
    </row>
    <row r="110" customFormat="false" ht="17.1" hidden="true" customHeight="true" outlineLevel="0" collapsed="false">
      <c r="A110" s="25" t="s">
        <v>62</v>
      </c>
      <c r="B110" s="27"/>
      <c r="C110" s="36" t="n">
        <v>826781.998199999</v>
      </c>
      <c r="D110" s="36" t="n">
        <v>404809.001199999</v>
      </c>
      <c r="E110" s="36" t="n">
        <v>421972.997</v>
      </c>
      <c r="F110" s="36"/>
      <c r="G110" s="36" t="n">
        <v>18714.6805</v>
      </c>
      <c r="H110" s="36" t="n">
        <v>13872.6973</v>
      </c>
      <c r="I110" s="36" t="n">
        <v>4841.9832</v>
      </c>
      <c r="J110" s="36"/>
      <c r="K110" s="36" t="n">
        <v>808067.317699999</v>
      </c>
      <c r="L110" s="36" t="n">
        <v>390936.3039</v>
      </c>
      <c r="M110" s="36" t="n">
        <v>417131.0138</v>
      </c>
      <c r="N110" s="26"/>
      <c r="O110" s="27" t="s">
        <v>63</v>
      </c>
    </row>
    <row r="111" customFormat="false" ht="17.1" hidden="true" customHeight="true" outlineLevel="0" collapsed="false">
      <c r="A111" s="28" t="s">
        <v>20</v>
      </c>
      <c r="B111" s="28"/>
      <c r="C111" s="26" t="n">
        <v>228645.0028</v>
      </c>
      <c r="D111" s="26" t="n">
        <v>134116.0502</v>
      </c>
      <c r="E111" s="26" t="n">
        <v>94528.9526</v>
      </c>
      <c r="F111" s="26"/>
      <c r="G111" s="26" t="n">
        <v>7072.4651</v>
      </c>
      <c r="H111" s="26" t="n">
        <v>6070.2276</v>
      </c>
      <c r="I111" s="26" t="n">
        <v>1002.2375</v>
      </c>
      <c r="J111" s="26"/>
      <c r="K111" s="26" t="n">
        <v>221572.5377</v>
      </c>
      <c r="L111" s="26" t="n">
        <v>128045.8226</v>
      </c>
      <c r="M111" s="26" t="n">
        <v>93526.7151</v>
      </c>
      <c r="N111" s="26"/>
      <c r="O111" s="30" t="s">
        <v>21</v>
      </c>
    </row>
    <row r="112" customFormat="false" ht="17.1" hidden="true" customHeight="true" outlineLevel="0" collapsed="false">
      <c r="A112" s="28" t="s">
        <v>22</v>
      </c>
      <c r="B112" s="28"/>
      <c r="C112" s="26" t="n">
        <v>514898.891</v>
      </c>
      <c r="D112" s="26" t="n">
        <v>255834.5671</v>
      </c>
      <c r="E112" s="26" t="n">
        <v>259064.3239</v>
      </c>
      <c r="F112" s="26"/>
      <c r="G112" s="26" t="n">
        <v>11642.2154</v>
      </c>
      <c r="H112" s="26" t="n">
        <v>7802.4697</v>
      </c>
      <c r="I112" s="26" t="n">
        <v>3839.7457</v>
      </c>
      <c r="J112" s="26"/>
      <c r="K112" s="26" t="n">
        <v>503256.6756</v>
      </c>
      <c r="L112" s="26" t="n">
        <v>248032.0974</v>
      </c>
      <c r="M112" s="26" t="n">
        <v>255224.5782</v>
      </c>
      <c r="N112" s="26"/>
      <c r="O112" s="31" t="s">
        <v>23</v>
      </c>
    </row>
    <row r="113" customFormat="false" ht="17.1" hidden="true" customHeight="true" outlineLevel="0" collapsed="false">
      <c r="A113" s="32" t="s">
        <v>24</v>
      </c>
      <c r="B113" s="32"/>
      <c r="C113" s="26" t="n">
        <v>58275.4836</v>
      </c>
      <c r="D113" s="26" t="n">
        <v>8524.0413</v>
      </c>
      <c r="E113" s="26" t="n">
        <v>49751.4423</v>
      </c>
      <c r="F113" s="26"/>
      <c r="G113" s="33" t="s">
        <v>25</v>
      </c>
      <c r="H113" s="33" t="s">
        <v>25</v>
      </c>
      <c r="I113" s="33" t="s">
        <v>25</v>
      </c>
      <c r="J113" s="26"/>
      <c r="K113" s="26" t="n">
        <v>58275.4836</v>
      </c>
      <c r="L113" s="26" t="n">
        <v>8524.0413</v>
      </c>
      <c r="M113" s="26" t="n">
        <v>49751.4423</v>
      </c>
      <c r="N113" s="26"/>
      <c r="O113" s="34" t="s">
        <v>26</v>
      </c>
    </row>
    <row r="114" customFormat="false" ht="17.1" hidden="true" customHeight="true" outlineLevel="0" collapsed="false">
      <c r="A114" s="28" t="s">
        <v>27</v>
      </c>
      <c r="B114" s="28"/>
      <c r="C114" s="26" t="n">
        <v>18474.5914</v>
      </c>
      <c r="D114" s="26" t="n">
        <v>2999.1503</v>
      </c>
      <c r="E114" s="26" t="n">
        <v>15475.4411</v>
      </c>
      <c r="F114" s="26"/>
      <c r="G114" s="33" t="s">
        <v>25</v>
      </c>
      <c r="H114" s="33" t="s">
        <v>25</v>
      </c>
      <c r="I114" s="33" t="s">
        <v>25</v>
      </c>
      <c r="J114" s="26"/>
      <c r="K114" s="26" t="n">
        <v>18474.5914</v>
      </c>
      <c r="L114" s="26" t="n">
        <v>2999.1503</v>
      </c>
      <c r="M114" s="26" t="n">
        <v>15475.4411</v>
      </c>
      <c r="N114" s="26"/>
      <c r="O114" s="30" t="s">
        <v>28</v>
      </c>
    </row>
    <row r="115" customFormat="false" ht="17.1" hidden="true" customHeight="true" outlineLevel="0" collapsed="false">
      <c r="A115" s="28" t="s">
        <v>29</v>
      </c>
      <c r="B115" s="28"/>
      <c r="C115" s="26" t="n">
        <v>6433.0912</v>
      </c>
      <c r="D115" s="26" t="n">
        <v>3335.1923</v>
      </c>
      <c r="E115" s="26" t="n">
        <v>3097.8989</v>
      </c>
      <c r="F115" s="26"/>
      <c r="G115" s="33" t="s">
        <v>25</v>
      </c>
      <c r="H115" s="33" t="s">
        <v>25</v>
      </c>
      <c r="I115" s="33" t="s">
        <v>25</v>
      </c>
      <c r="J115" s="26"/>
      <c r="K115" s="26" t="n">
        <v>6433.0912</v>
      </c>
      <c r="L115" s="26" t="n">
        <v>3335.1923</v>
      </c>
      <c r="M115" s="26" t="n">
        <v>3097.8989</v>
      </c>
      <c r="N115" s="26"/>
      <c r="O115" s="30" t="s">
        <v>30</v>
      </c>
    </row>
    <row r="116" customFormat="false" ht="17.1" hidden="true" customHeight="true" outlineLevel="0" collapsed="false">
      <c r="A116" s="53" t="s">
        <v>43</v>
      </c>
      <c r="B116" s="53"/>
      <c r="C116" s="26" t="n">
        <v>54.9382</v>
      </c>
      <c r="D116" s="33" t="s">
        <v>25</v>
      </c>
      <c r="E116" s="26" t="n">
        <v>54.9382</v>
      </c>
      <c r="F116" s="26"/>
      <c r="G116" s="33" t="s">
        <v>25</v>
      </c>
      <c r="H116" s="33" t="s">
        <v>25</v>
      </c>
      <c r="I116" s="33" t="s">
        <v>25</v>
      </c>
      <c r="J116" s="26"/>
      <c r="K116" s="26" t="n">
        <v>54.9382</v>
      </c>
      <c r="L116" s="33" t="s">
        <v>25</v>
      </c>
      <c r="M116" s="26" t="n">
        <v>54.9382</v>
      </c>
      <c r="N116" s="26"/>
      <c r="O116" s="30" t="s">
        <v>44</v>
      </c>
    </row>
    <row r="117" customFormat="false" ht="17.1" hidden="true" customHeight="true" outlineLevel="0" collapsed="false">
      <c r="A117" s="25" t="s">
        <v>64</v>
      </c>
      <c r="B117" s="27"/>
      <c r="C117" s="36" t="n">
        <v>1092476.0032</v>
      </c>
      <c r="D117" s="36" t="n">
        <v>539180.0046</v>
      </c>
      <c r="E117" s="36" t="n">
        <v>553295.998599999</v>
      </c>
      <c r="F117" s="36"/>
      <c r="G117" s="36" t="n">
        <v>25076.4991</v>
      </c>
      <c r="H117" s="36" t="n">
        <v>13289.0862</v>
      </c>
      <c r="I117" s="36" t="n">
        <v>11787.4129</v>
      </c>
      <c r="J117" s="36"/>
      <c r="K117" s="36" t="n">
        <v>1067399.5041</v>
      </c>
      <c r="L117" s="36" t="n">
        <v>525890.9184</v>
      </c>
      <c r="M117" s="36" t="n">
        <v>541508.585699999</v>
      </c>
      <c r="N117" s="26"/>
      <c r="O117" s="27" t="s">
        <v>65</v>
      </c>
    </row>
    <row r="118" customFormat="false" ht="17.1" hidden="true" customHeight="true" outlineLevel="0" collapsed="false">
      <c r="A118" s="28" t="s">
        <v>20</v>
      </c>
      <c r="B118" s="28"/>
      <c r="C118" s="26" t="n">
        <v>291807.4168</v>
      </c>
      <c r="D118" s="26" t="n">
        <v>180111.0146</v>
      </c>
      <c r="E118" s="26" t="n">
        <v>111696.4022</v>
      </c>
      <c r="F118" s="26"/>
      <c r="G118" s="26" t="n">
        <v>5937.267</v>
      </c>
      <c r="H118" s="26" t="n">
        <v>4527.0529</v>
      </c>
      <c r="I118" s="26" t="n">
        <v>1410.2141</v>
      </c>
      <c r="J118" s="26"/>
      <c r="K118" s="26" t="n">
        <v>285870.1498</v>
      </c>
      <c r="L118" s="26" t="n">
        <v>175583.9617</v>
      </c>
      <c r="M118" s="26" t="n">
        <v>110286.1881</v>
      </c>
      <c r="N118" s="26"/>
      <c r="O118" s="30" t="s">
        <v>21</v>
      </c>
    </row>
    <row r="119" customFormat="false" ht="17.1" hidden="true" customHeight="true" outlineLevel="0" collapsed="false">
      <c r="A119" s="28" t="s">
        <v>22</v>
      </c>
      <c r="B119" s="28"/>
      <c r="C119" s="26" t="n">
        <v>669475.0368</v>
      </c>
      <c r="D119" s="26" t="n">
        <v>322177.5146</v>
      </c>
      <c r="E119" s="26" t="n">
        <v>347297.5222</v>
      </c>
      <c r="F119" s="26"/>
      <c r="G119" s="26" t="n">
        <v>17101.5549</v>
      </c>
      <c r="H119" s="26" t="n">
        <v>7855.5994</v>
      </c>
      <c r="I119" s="26" t="n">
        <v>9245.9555</v>
      </c>
      <c r="J119" s="26"/>
      <c r="K119" s="26" t="n">
        <v>652373.481899999</v>
      </c>
      <c r="L119" s="26" t="n">
        <v>314321.9152</v>
      </c>
      <c r="M119" s="26" t="n">
        <v>338051.5667</v>
      </c>
      <c r="N119" s="26"/>
      <c r="O119" s="31" t="s">
        <v>23</v>
      </c>
    </row>
    <row r="120" customFormat="false" ht="17.1" hidden="true" customHeight="true" outlineLevel="0" collapsed="false">
      <c r="A120" s="32" t="s">
        <v>24</v>
      </c>
      <c r="B120" s="32"/>
      <c r="C120" s="26" t="n">
        <v>100860.0676</v>
      </c>
      <c r="D120" s="26" t="n">
        <v>24193.1513</v>
      </c>
      <c r="E120" s="26" t="n">
        <v>76666.9163</v>
      </c>
      <c r="F120" s="26"/>
      <c r="G120" s="33" t="s">
        <v>25</v>
      </c>
      <c r="H120" s="33" t="s">
        <v>25</v>
      </c>
      <c r="I120" s="33" t="s">
        <v>25</v>
      </c>
      <c r="J120" s="26"/>
      <c r="K120" s="26" t="n">
        <v>100860.0676</v>
      </c>
      <c r="L120" s="26" t="n">
        <v>24193.1513</v>
      </c>
      <c r="M120" s="26" t="n">
        <v>76666.9163</v>
      </c>
      <c r="N120" s="26"/>
      <c r="O120" s="34" t="s">
        <v>26</v>
      </c>
    </row>
    <row r="121" customFormat="false" ht="17.1" hidden="true" customHeight="true" outlineLevel="0" collapsed="false">
      <c r="A121" s="28" t="s">
        <v>27</v>
      </c>
      <c r="B121" s="28"/>
      <c r="C121" s="26" t="n">
        <v>16550.7709</v>
      </c>
      <c r="D121" s="26" t="n">
        <v>7573.0015</v>
      </c>
      <c r="E121" s="26" t="n">
        <v>8977.7694</v>
      </c>
      <c r="F121" s="26"/>
      <c r="G121" s="26" t="n">
        <v>2037.6772</v>
      </c>
      <c r="H121" s="26" t="n">
        <v>906.4339</v>
      </c>
      <c r="I121" s="26" t="n">
        <v>1131.2433</v>
      </c>
      <c r="J121" s="26"/>
      <c r="K121" s="26" t="n">
        <v>14513.0937</v>
      </c>
      <c r="L121" s="26" t="n">
        <v>6666.5676</v>
      </c>
      <c r="M121" s="26" t="n">
        <v>7846.5261</v>
      </c>
      <c r="N121" s="26"/>
      <c r="O121" s="30" t="s">
        <v>28</v>
      </c>
    </row>
    <row r="122" customFormat="false" ht="17.1" hidden="true" customHeight="true" outlineLevel="0" collapsed="false">
      <c r="A122" s="28" t="s">
        <v>29</v>
      </c>
      <c r="B122" s="28"/>
      <c r="C122" s="26" t="n">
        <v>12964.1389</v>
      </c>
      <c r="D122" s="26" t="n">
        <v>5028.9267</v>
      </c>
      <c r="E122" s="26" t="n">
        <v>7935.2122</v>
      </c>
      <c r="F122" s="26"/>
      <c r="G122" s="33" t="s">
        <v>25</v>
      </c>
      <c r="H122" s="33" t="s">
        <v>25</v>
      </c>
      <c r="I122" s="33" t="s">
        <v>25</v>
      </c>
      <c r="J122" s="26"/>
      <c r="K122" s="26" t="n">
        <v>12964.1389</v>
      </c>
      <c r="L122" s="26" t="n">
        <v>5028.9267</v>
      </c>
      <c r="M122" s="26" t="n">
        <v>7935.2122</v>
      </c>
      <c r="N122" s="26"/>
      <c r="O122" s="30" t="s">
        <v>30</v>
      </c>
    </row>
    <row r="123" customFormat="false" ht="17.1" hidden="true" customHeight="true" outlineLevel="0" collapsed="false">
      <c r="A123" s="39" t="s">
        <v>57</v>
      </c>
      <c r="B123" s="39"/>
      <c r="C123" s="26" t="n">
        <v>722.1763</v>
      </c>
      <c r="D123" s="33" t="s">
        <v>25</v>
      </c>
      <c r="E123" s="26" t="n">
        <v>722.1763</v>
      </c>
      <c r="F123" s="26"/>
      <c r="G123" s="33" t="s">
        <v>25</v>
      </c>
      <c r="H123" s="33" t="s">
        <v>25</v>
      </c>
      <c r="I123" s="33" t="s">
        <v>25</v>
      </c>
      <c r="J123" s="26"/>
      <c r="K123" s="26" t="n">
        <v>722.1763</v>
      </c>
      <c r="L123" s="33" t="s">
        <v>25</v>
      </c>
      <c r="M123" s="26" t="n">
        <v>722.1763</v>
      </c>
      <c r="N123" s="26"/>
      <c r="O123" s="30" t="s">
        <v>34</v>
      </c>
    </row>
    <row r="124" customFormat="false" ht="17.1" hidden="true" customHeight="true" outlineLevel="0" collapsed="false">
      <c r="A124" s="55" t="s">
        <v>43</v>
      </c>
      <c r="B124" s="47"/>
      <c r="C124" s="44" t="n">
        <v>96.3959</v>
      </c>
      <c r="D124" s="44" t="n">
        <v>96.3959</v>
      </c>
      <c r="E124" s="46" t="s">
        <v>25</v>
      </c>
      <c r="F124" s="44"/>
      <c r="G124" s="46" t="s">
        <v>25</v>
      </c>
      <c r="H124" s="46" t="s">
        <v>25</v>
      </c>
      <c r="I124" s="46" t="s">
        <v>25</v>
      </c>
      <c r="J124" s="44"/>
      <c r="K124" s="44" t="n">
        <v>96.3959</v>
      </c>
      <c r="L124" s="44" t="n">
        <v>96.3959</v>
      </c>
      <c r="M124" s="46" t="s">
        <v>25</v>
      </c>
      <c r="N124" s="44"/>
      <c r="O124" s="48" t="s">
        <v>44</v>
      </c>
    </row>
    <row r="125" customFormat="false" ht="17.1" hidden="true" customHeight="true" outlineLevel="0" collapsed="false">
      <c r="A125" s="25" t="s">
        <v>66</v>
      </c>
      <c r="B125" s="27"/>
      <c r="C125" s="36" t="n">
        <v>808806.003399998</v>
      </c>
      <c r="D125" s="36" t="n">
        <v>400441.001000001</v>
      </c>
      <c r="E125" s="36" t="n">
        <v>408365.0024</v>
      </c>
      <c r="F125" s="37"/>
      <c r="G125" s="36" t="n">
        <v>11602.3545</v>
      </c>
      <c r="H125" s="36" t="n">
        <v>2119.3571</v>
      </c>
      <c r="I125" s="36" t="n">
        <v>9482.9974</v>
      </c>
      <c r="J125" s="37"/>
      <c r="K125" s="36" t="n">
        <v>797203.648899998</v>
      </c>
      <c r="L125" s="36" t="n">
        <v>398321.643900001</v>
      </c>
      <c r="M125" s="36" t="n">
        <v>398882.005</v>
      </c>
      <c r="N125" s="23"/>
      <c r="O125" s="27" t="s">
        <v>67</v>
      </c>
    </row>
    <row r="126" customFormat="false" ht="17.1" hidden="true" customHeight="true" outlineLevel="0" collapsed="false">
      <c r="A126" s="28" t="s">
        <v>20</v>
      </c>
      <c r="B126" s="28"/>
      <c r="C126" s="26" t="n">
        <v>190144.941</v>
      </c>
      <c r="D126" s="26" t="n">
        <v>124978.8694</v>
      </c>
      <c r="E126" s="26" t="n">
        <v>65166.0716</v>
      </c>
      <c r="G126" s="26" t="n">
        <v>3450.3105</v>
      </c>
      <c r="H126" s="26" t="n">
        <v>240.5849</v>
      </c>
      <c r="I126" s="26" t="n">
        <v>3209.7256</v>
      </c>
      <c r="K126" s="26" t="n">
        <v>186694.6305</v>
      </c>
      <c r="L126" s="26" t="n">
        <v>124738.2845</v>
      </c>
      <c r="M126" s="26" t="n">
        <v>61956.346</v>
      </c>
      <c r="N126" s="29"/>
      <c r="O126" s="30" t="s">
        <v>21</v>
      </c>
    </row>
    <row r="127" customFormat="false" ht="17.1" hidden="true" customHeight="true" outlineLevel="0" collapsed="false">
      <c r="A127" s="28" t="s">
        <v>22</v>
      </c>
      <c r="B127" s="28"/>
      <c r="C127" s="26" t="n">
        <v>542176.265600001</v>
      </c>
      <c r="D127" s="26" t="n">
        <v>257586.1792</v>
      </c>
      <c r="E127" s="26" t="n">
        <v>284590.0864</v>
      </c>
      <c r="G127" s="26" t="n">
        <v>8020.2467</v>
      </c>
      <c r="H127" s="26" t="n">
        <v>1746.9749</v>
      </c>
      <c r="I127" s="26" t="n">
        <v>6273.2718</v>
      </c>
      <c r="K127" s="26" t="n">
        <v>534156.018900001</v>
      </c>
      <c r="L127" s="26" t="n">
        <v>255839.2043</v>
      </c>
      <c r="M127" s="26" t="n">
        <v>278316.8146</v>
      </c>
      <c r="N127" s="29"/>
      <c r="O127" s="31" t="s">
        <v>23</v>
      </c>
    </row>
    <row r="128" customFormat="false" ht="17.1" hidden="true" customHeight="true" outlineLevel="0" collapsed="false">
      <c r="A128" s="32" t="s">
        <v>24</v>
      </c>
      <c r="B128" s="32"/>
      <c r="C128" s="26" t="n">
        <v>59516.4810000001</v>
      </c>
      <c r="D128" s="26" t="n">
        <v>9601.2884</v>
      </c>
      <c r="E128" s="26" t="n">
        <v>49915.1926000001</v>
      </c>
      <c r="G128" s="33" t="s">
        <v>25</v>
      </c>
      <c r="H128" s="33" t="s">
        <v>25</v>
      </c>
      <c r="I128" s="33" t="s">
        <v>25</v>
      </c>
      <c r="K128" s="26" t="n">
        <v>59516.4810000001</v>
      </c>
      <c r="L128" s="26" t="n">
        <v>9601.2884</v>
      </c>
      <c r="M128" s="26" t="n">
        <v>49915.1926000001</v>
      </c>
      <c r="N128" s="29"/>
      <c r="O128" s="34" t="s">
        <v>26</v>
      </c>
    </row>
    <row r="129" customFormat="false" ht="17.1" hidden="true" customHeight="true" outlineLevel="0" collapsed="false">
      <c r="A129" s="28" t="s">
        <v>27</v>
      </c>
      <c r="B129" s="28"/>
      <c r="C129" s="26" t="n">
        <v>6905.5983</v>
      </c>
      <c r="D129" s="26" t="n">
        <v>2413.7138</v>
      </c>
      <c r="E129" s="26" t="n">
        <v>4491.8845</v>
      </c>
      <c r="G129" s="33" t="s">
        <v>25</v>
      </c>
      <c r="H129" s="33" t="s">
        <v>25</v>
      </c>
      <c r="I129" s="33" t="s">
        <v>25</v>
      </c>
      <c r="K129" s="26" t="n">
        <v>6905.5983</v>
      </c>
      <c r="L129" s="26" t="n">
        <v>2413.7138</v>
      </c>
      <c r="M129" s="26" t="n">
        <v>4491.8845</v>
      </c>
      <c r="N129" s="29"/>
      <c r="O129" s="30" t="s">
        <v>28</v>
      </c>
    </row>
    <row r="130" customFormat="false" ht="17.1" hidden="true" customHeight="true" outlineLevel="0" collapsed="false">
      <c r="A130" s="28" t="s">
        <v>29</v>
      </c>
      <c r="B130" s="28"/>
      <c r="C130" s="26" t="n">
        <v>9362.9718</v>
      </c>
      <c r="D130" s="26" t="n">
        <v>5860.9502</v>
      </c>
      <c r="E130" s="26" t="n">
        <v>3502.0216</v>
      </c>
      <c r="G130" s="26" t="n">
        <v>131.7973</v>
      </c>
      <c r="H130" s="26" t="n">
        <v>131.7973</v>
      </c>
      <c r="I130" s="33" t="s">
        <v>25</v>
      </c>
      <c r="K130" s="26" t="n">
        <v>9231.1745</v>
      </c>
      <c r="L130" s="26" t="n">
        <v>5729.1529</v>
      </c>
      <c r="M130" s="26" t="n">
        <v>3502.0216</v>
      </c>
      <c r="N130" s="35"/>
      <c r="O130" s="30" t="s">
        <v>30</v>
      </c>
    </row>
    <row r="131" customFormat="false" ht="17.1" hidden="true" customHeight="true" outlineLevel="0" collapsed="false">
      <c r="A131" s="39" t="s">
        <v>57</v>
      </c>
      <c r="B131" s="39"/>
      <c r="C131" s="26" t="n">
        <v>253.2769</v>
      </c>
      <c r="D131" s="33" t="s">
        <v>25</v>
      </c>
      <c r="E131" s="26" t="n">
        <v>253.2769</v>
      </c>
      <c r="G131" s="33" t="s">
        <v>25</v>
      </c>
      <c r="H131" s="33" t="s">
        <v>25</v>
      </c>
      <c r="I131" s="33" t="s">
        <v>25</v>
      </c>
      <c r="K131" s="26" t="n">
        <v>253.2769</v>
      </c>
      <c r="L131" s="33" t="s">
        <v>25</v>
      </c>
      <c r="M131" s="26" t="n">
        <v>253.2769</v>
      </c>
      <c r="N131" s="35"/>
      <c r="O131" s="30" t="s">
        <v>34</v>
      </c>
    </row>
    <row r="132" customFormat="false" ht="17.1" hidden="true" customHeight="true" outlineLevel="0" collapsed="false">
      <c r="A132" s="39" t="s">
        <v>43</v>
      </c>
      <c r="B132" s="39"/>
      <c r="C132" s="26" t="n">
        <v>446.4688</v>
      </c>
      <c r="D132" s="33" t="s">
        <v>25</v>
      </c>
      <c r="E132" s="26" t="n">
        <v>446.4688</v>
      </c>
      <c r="F132" s="40"/>
      <c r="G132" s="33" t="s">
        <v>25</v>
      </c>
      <c r="H132" s="33" t="s">
        <v>25</v>
      </c>
      <c r="I132" s="33" t="s">
        <v>25</v>
      </c>
      <c r="J132" s="40"/>
      <c r="K132" s="26" t="n">
        <v>446.4688</v>
      </c>
      <c r="L132" s="33" t="s">
        <v>25</v>
      </c>
      <c r="M132" s="26" t="n">
        <v>446.4688</v>
      </c>
      <c r="N132" s="35"/>
      <c r="O132" s="30" t="s">
        <v>44</v>
      </c>
    </row>
    <row r="133" customFormat="false" ht="17.1" hidden="true" customHeight="true" outlineLevel="0" collapsed="false">
      <c r="A133" s="25" t="s">
        <v>68</v>
      </c>
      <c r="B133" s="27"/>
      <c r="C133" s="36" t="n">
        <v>914988.995300003</v>
      </c>
      <c r="D133" s="36" t="n">
        <v>453247.9967</v>
      </c>
      <c r="E133" s="36" t="n">
        <v>461740.9986</v>
      </c>
      <c r="F133" s="37"/>
      <c r="G133" s="36" t="n">
        <v>11224.7671</v>
      </c>
      <c r="H133" s="36" t="n">
        <v>4946.0659</v>
      </c>
      <c r="I133" s="36" t="n">
        <v>6278.7012</v>
      </c>
      <c r="J133" s="37"/>
      <c r="K133" s="36" t="n">
        <v>903764.228200003</v>
      </c>
      <c r="L133" s="36" t="n">
        <v>448301.9308</v>
      </c>
      <c r="M133" s="36" t="n">
        <v>455462.297399999</v>
      </c>
      <c r="N133" s="23"/>
      <c r="O133" s="27" t="s">
        <v>69</v>
      </c>
    </row>
    <row r="134" customFormat="false" ht="17.1" hidden="true" customHeight="true" outlineLevel="0" collapsed="false">
      <c r="A134" s="28" t="s">
        <v>20</v>
      </c>
      <c r="B134" s="28"/>
      <c r="C134" s="26" t="n">
        <v>261711.5953</v>
      </c>
      <c r="D134" s="26" t="n">
        <v>150576.2838</v>
      </c>
      <c r="E134" s="26" t="n">
        <v>111135.3115</v>
      </c>
      <c r="G134" s="26" t="n">
        <v>5831.8775</v>
      </c>
      <c r="H134" s="26" t="n">
        <v>3412.6798</v>
      </c>
      <c r="I134" s="26" t="n">
        <v>2419.1977</v>
      </c>
      <c r="K134" s="26" t="n">
        <v>255879.7178</v>
      </c>
      <c r="L134" s="26" t="n">
        <v>147163.604</v>
      </c>
      <c r="M134" s="26" t="n">
        <v>108716.1138</v>
      </c>
      <c r="N134" s="29"/>
      <c r="O134" s="30" t="s">
        <v>21</v>
      </c>
    </row>
    <row r="135" customFormat="false" ht="17.1" hidden="true" customHeight="true" outlineLevel="0" collapsed="false">
      <c r="A135" s="28" t="s">
        <v>22</v>
      </c>
      <c r="B135" s="28"/>
      <c r="C135" s="26" t="n">
        <v>568897.9583</v>
      </c>
      <c r="D135" s="26" t="n">
        <v>278399.581</v>
      </c>
      <c r="E135" s="26" t="n">
        <v>290498.3773</v>
      </c>
      <c r="G135" s="26" t="n">
        <v>4263.4475</v>
      </c>
      <c r="H135" s="26" t="n">
        <v>832.1225</v>
      </c>
      <c r="I135" s="26" t="n">
        <v>3431.325</v>
      </c>
      <c r="K135" s="26" t="n">
        <v>564634.5108</v>
      </c>
      <c r="L135" s="26" t="n">
        <v>277567.4585</v>
      </c>
      <c r="M135" s="26" t="n">
        <v>287067.0523</v>
      </c>
      <c r="N135" s="29"/>
      <c r="O135" s="31" t="s">
        <v>23</v>
      </c>
    </row>
    <row r="136" customFormat="false" ht="17.1" hidden="true" customHeight="true" outlineLevel="0" collapsed="false">
      <c r="A136" s="32" t="s">
        <v>24</v>
      </c>
      <c r="B136" s="32"/>
      <c r="C136" s="26" t="n">
        <v>57813.8536</v>
      </c>
      <c r="D136" s="26" t="n">
        <v>11875.8141</v>
      </c>
      <c r="E136" s="26" t="n">
        <v>45938.0395</v>
      </c>
      <c r="G136" s="26" t="n">
        <v>428.1785</v>
      </c>
      <c r="H136" s="33" t="s">
        <v>25</v>
      </c>
      <c r="I136" s="26" t="n">
        <v>428.1785</v>
      </c>
      <c r="K136" s="26" t="n">
        <v>57385.6751</v>
      </c>
      <c r="L136" s="26" t="n">
        <v>11875.8141</v>
      </c>
      <c r="M136" s="26" t="n">
        <v>45509.861</v>
      </c>
      <c r="N136" s="29"/>
      <c r="O136" s="34" t="s">
        <v>26</v>
      </c>
    </row>
    <row r="137" customFormat="false" ht="17.1" hidden="true" customHeight="true" outlineLevel="0" collapsed="false">
      <c r="A137" s="28" t="s">
        <v>27</v>
      </c>
      <c r="B137" s="28"/>
      <c r="C137" s="26" t="n">
        <v>24633.8659</v>
      </c>
      <c r="D137" s="26" t="n">
        <v>12247.6465</v>
      </c>
      <c r="E137" s="26" t="n">
        <v>12386.2194</v>
      </c>
      <c r="G137" s="26" t="n">
        <v>701.2636</v>
      </c>
      <c r="H137" s="26" t="n">
        <v>701.2636</v>
      </c>
      <c r="I137" s="33" t="s">
        <v>25</v>
      </c>
      <c r="K137" s="26" t="n">
        <v>23932.6023</v>
      </c>
      <c r="L137" s="26" t="n">
        <v>11546.3829</v>
      </c>
      <c r="M137" s="26" t="n">
        <v>12386.2194</v>
      </c>
      <c r="N137" s="29"/>
      <c r="O137" s="30" t="s">
        <v>28</v>
      </c>
    </row>
    <row r="138" customFormat="false" ht="17.1" hidden="true" customHeight="true" outlineLevel="0" collapsed="false">
      <c r="A138" s="28" t="s">
        <v>29</v>
      </c>
      <c r="B138" s="28"/>
      <c r="C138" s="26" t="n">
        <v>1783.0509</v>
      </c>
      <c r="D138" s="33" t="s">
        <v>25</v>
      </c>
      <c r="E138" s="26" t="n">
        <v>1783.0509</v>
      </c>
      <c r="G138" s="33" t="s">
        <v>25</v>
      </c>
      <c r="H138" s="33" t="s">
        <v>25</v>
      </c>
      <c r="I138" s="33" t="s">
        <v>25</v>
      </c>
      <c r="K138" s="26" t="n">
        <v>1783.0509</v>
      </c>
      <c r="L138" s="33" t="s">
        <v>25</v>
      </c>
      <c r="M138" s="26" t="n">
        <v>1783.0509</v>
      </c>
      <c r="N138" s="35"/>
      <c r="O138" s="30" t="s">
        <v>30</v>
      </c>
    </row>
    <row r="139" customFormat="false" ht="17.1" hidden="true" customHeight="true" outlineLevel="0" collapsed="false">
      <c r="A139" s="53" t="s">
        <v>70</v>
      </c>
      <c r="B139" s="53"/>
      <c r="C139" s="26" t="n">
        <v>148.6713</v>
      </c>
      <c r="D139" s="26" t="n">
        <v>148.6713</v>
      </c>
      <c r="E139" s="33" t="s">
        <v>25</v>
      </c>
      <c r="G139" s="33" t="s">
        <v>25</v>
      </c>
      <c r="H139" s="33" t="s">
        <v>25</v>
      </c>
      <c r="I139" s="33" t="s">
        <v>25</v>
      </c>
      <c r="K139" s="26" t="n">
        <v>148.6713</v>
      </c>
      <c r="L139" s="26" t="n">
        <v>148.6713</v>
      </c>
      <c r="M139" s="33" t="s">
        <v>25</v>
      </c>
      <c r="N139" s="38"/>
      <c r="O139" s="30" t="s">
        <v>34</v>
      </c>
    </row>
    <row r="140" customFormat="false" ht="17.1" hidden="true" customHeight="true" outlineLevel="0" collapsed="false">
      <c r="A140" s="25" t="s">
        <v>71</v>
      </c>
      <c r="B140" s="27"/>
      <c r="C140" s="36" t="n">
        <v>596431.9995</v>
      </c>
      <c r="D140" s="36" t="n">
        <v>295913.000400001</v>
      </c>
      <c r="E140" s="36" t="n">
        <v>300518.999100001</v>
      </c>
      <c r="F140" s="37"/>
      <c r="G140" s="36" t="n">
        <v>21920.1847</v>
      </c>
      <c r="H140" s="36" t="n">
        <v>11071.212</v>
      </c>
      <c r="I140" s="36" t="n">
        <v>10848.9727</v>
      </c>
      <c r="J140" s="37"/>
      <c r="K140" s="36" t="n">
        <v>574511.8148</v>
      </c>
      <c r="L140" s="36" t="n">
        <v>284841.788400001</v>
      </c>
      <c r="M140" s="36" t="n">
        <v>289670.0264</v>
      </c>
      <c r="N140" s="23"/>
      <c r="O140" s="27" t="s">
        <v>72</v>
      </c>
    </row>
    <row r="141" customFormat="false" ht="17.1" hidden="true" customHeight="true" outlineLevel="0" collapsed="false">
      <c r="A141" s="28" t="s">
        <v>20</v>
      </c>
      <c r="B141" s="28"/>
      <c r="C141" s="26" t="n">
        <v>160648.8429</v>
      </c>
      <c r="D141" s="26" t="n">
        <v>100354.5674</v>
      </c>
      <c r="E141" s="26" t="n">
        <v>60294.2755</v>
      </c>
      <c r="G141" s="26" t="n">
        <v>7445.1893</v>
      </c>
      <c r="H141" s="26" t="n">
        <v>2698.8594</v>
      </c>
      <c r="I141" s="26" t="n">
        <v>4746.3299</v>
      </c>
      <c r="K141" s="26" t="n">
        <v>153203.6536</v>
      </c>
      <c r="L141" s="26" t="n">
        <v>97655.708</v>
      </c>
      <c r="M141" s="26" t="n">
        <v>55547.9456</v>
      </c>
      <c r="N141" s="29"/>
      <c r="O141" s="30" t="s">
        <v>21</v>
      </c>
    </row>
    <row r="142" customFormat="false" ht="17.1" hidden="true" customHeight="true" outlineLevel="0" collapsed="false">
      <c r="A142" s="28" t="s">
        <v>22</v>
      </c>
      <c r="B142" s="28"/>
      <c r="C142" s="26" t="n">
        <v>369768.569000001</v>
      </c>
      <c r="D142" s="26" t="n">
        <v>179524.3151</v>
      </c>
      <c r="E142" s="26" t="n">
        <v>190244.2539</v>
      </c>
      <c r="G142" s="26" t="n">
        <v>13934.3902</v>
      </c>
      <c r="H142" s="26" t="n">
        <v>7831.7474</v>
      </c>
      <c r="I142" s="26" t="n">
        <v>6102.6428</v>
      </c>
      <c r="K142" s="26" t="n">
        <v>355834.178800001</v>
      </c>
      <c r="L142" s="26" t="n">
        <v>171692.5677</v>
      </c>
      <c r="M142" s="26" t="n">
        <v>184141.6111</v>
      </c>
      <c r="N142" s="29"/>
      <c r="O142" s="31" t="s">
        <v>23</v>
      </c>
    </row>
    <row r="143" customFormat="false" ht="17.1" hidden="true" customHeight="true" outlineLevel="0" collapsed="false">
      <c r="A143" s="32" t="s">
        <v>24</v>
      </c>
      <c r="B143" s="32"/>
      <c r="C143" s="26" t="n">
        <v>43693.2489</v>
      </c>
      <c r="D143" s="26" t="n">
        <v>8065.9363</v>
      </c>
      <c r="E143" s="26" t="n">
        <v>35627.3126</v>
      </c>
      <c r="G143" s="26" t="n">
        <v>470.5888</v>
      </c>
      <c r="H143" s="26" t="n">
        <v>470.5888</v>
      </c>
      <c r="I143" s="33" t="s">
        <v>25</v>
      </c>
      <c r="K143" s="26" t="n">
        <v>43222.6601</v>
      </c>
      <c r="L143" s="26" t="n">
        <v>7595.3475</v>
      </c>
      <c r="M143" s="26" t="n">
        <v>35627.3126</v>
      </c>
      <c r="N143" s="29"/>
      <c r="O143" s="34" t="s">
        <v>26</v>
      </c>
    </row>
    <row r="144" customFormat="false" ht="17.1" hidden="true" customHeight="true" outlineLevel="0" collapsed="false">
      <c r="A144" s="28" t="s">
        <v>27</v>
      </c>
      <c r="B144" s="28"/>
      <c r="C144" s="26" t="n">
        <v>16845.5451</v>
      </c>
      <c r="D144" s="26" t="n">
        <v>5704.9888</v>
      </c>
      <c r="E144" s="26" t="n">
        <v>11140.5563</v>
      </c>
      <c r="G144" s="26" t="n">
        <v>70.0164</v>
      </c>
      <c r="H144" s="26" t="n">
        <v>70.0164</v>
      </c>
      <c r="I144" s="33" t="s">
        <v>25</v>
      </c>
      <c r="K144" s="26" t="n">
        <v>16775.5287</v>
      </c>
      <c r="L144" s="26" t="n">
        <v>5634.9724</v>
      </c>
      <c r="M144" s="26" t="n">
        <v>11140.5563</v>
      </c>
      <c r="N144" s="29"/>
      <c r="O144" s="30" t="s">
        <v>28</v>
      </c>
    </row>
    <row r="145" customFormat="false" ht="17.1" hidden="true" customHeight="true" outlineLevel="0" collapsed="false">
      <c r="A145" s="43" t="s">
        <v>29</v>
      </c>
      <c r="B145" s="43"/>
      <c r="C145" s="44" t="n">
        <v>5475.7936</v>
      </c>
      <c r="D145" s="44" t="n">
        <v>2263.1928</v>
      </c>
      <c r="E145" s="44" t="n">
        <v>3212.6008</v>
      </c>
      <c r="F145" s="45"/>
      <c r="G145" s="46" t="s">
        <v>25</v>
      </c>
      <c r="H145" s="46" t="s">
        <v>25</v>
      </c>
      <c r="I145" s="46" t="s">
        <v>25</v>
      </c>
      <c r="J145" s="45"/>
      <c r="K145" s="44" t="n">
        <v>5475.7936</v>
      </c>
      <c r="L145" s="44" t="n">
        <v>2263.1928</v>
      </c>
      <c r="M145" s="44" t="n">
        <v>3212.6008</v>
      </c>
      <c r="N145" s="54"/>
      <c r="O145" s="48" t="s">
        <v>30</v>
      </c>
    </row>
    <row r="146" customFormat="false" ht="17.1" hidden="true" customHeight="true" outlineLevel="0" collapsed="false">
      <c r="A146" s="28"/>
      <c r="B146" s="28"/>
      <c r="C146" s="26"/>
      <c r="D146" s="26"/>
      <c r="E146" s="26"/>
      <c r="F146" s="40"/>
      <c r="G146" s="33"/>
      <c r="H146" s="33"/>
      <c r="I146" s="33"/>
      <c r="J146" s="40"/>
      <c r="K146" s="26"/>
      <c r="L146" s="26"/>
      <c r="M146" s="26"/>
      <c r="N146" s="35"/>
      <c r="O146" s="30"/>
    </row>
    <row r="147" customFormat="false" ht="17.1" hidden="true" customHeight="true" outlineLevel="0" collapsed="false">
      <c r="A147" s="25" t="s">
        <v>73</v>
      </c>
      <c r="B147" s="27"/>
      <c r="C147" s="36" t="n">
        <v>273316.998700001</v>
      </c>
      <c r="D147" s="36" t="n">
        <v>136325.9976</v>
      </c>
      <c r="E147" s="36" t="n">
        <v>136991.0011</v>
      </c>
      <c r="F147" s="37"/>
      <c r="G147" s="36" t="n">
        <v>4361.8078</v>
      </c>
      <c r="H147" s="36" t="n">
        <v>2262.5217</v>
      </c>
      <c r="I147" s="36" t="n">
        <v>2099.2861</v>
      </c>
      <c r="J147" s="37"/>
      <c r="K147" s="36" t="n">
        <v>268955.190900001</v>
      </c>
      <c r="L147" s="36" t="n">
        <v>134063.4759</v>
      </c>
      <c r="M147" s="36" t="n">
        <v>134891.715</v>
      </c>
      <c r="N147" s="23"/>
      <c r="O147" s="27" t="s">
        <v>74</v>
      </c>
    </row>
    <row r="148" customFormat="false" ht="17.1" hidden="true" customHeight="true" outlineLevel="0" collapsed="false">
      <c r="A148" s="28" t="s">
        <v>20</v>
      </c>
      <c r="B148" s="28"/>
      <c r="C148" s="26" t="n">
        <v>69132.1819</v>
      </c>
      <c r="D148" s="26" t="n">
        <v>42041.5272</v>
      </c>
      <c r="E148" s="26" t="n">
        <v>27090.6547</v>
      </c>
      <c r="G148" s="26" t="n">
        <v>501.0807</v>
      </c>
      <c r="H148" s="26" t="n">
        <v>438.4801</v>
      </c>
      <c r="I148" s="26" t="n">
        <v>62.6006</v>
      </c>
      <c r="K148" s="26" t="n">
        <v>68631.1012</v>
      </c>
      <c r="L148" s="26" t="n">
        <v>41603.0471</v>
      </c>
      <c r="M148" s="26" t="n">
        <v>27028.0541</v>
      </c>
      <c r="N148" s="29"/>
      <c r="O148" s="30" t="s">
        <v>21</v>
      </c>
    </row>
    <row r="149" customFormat="false" ht="17.1" hidden="true" customHeight="true" outlineLevel="0" collapsed="false">
      <c r="A149" s="28" t="s">
        <v>22</v>
      </c>
      <c r="B149" s="28"/>
      <c r="C149" s="26" t="n">
        <v>176768.7752</v>
      </c>
      <c r="D149" s="26" t="n">
        <v>85549.3586</v>
      </c>
      <c r="E149" s="26" t="n">
        <v>91219.4166</v>
      </c>
      <c r="G149" s="26" t="n">
        <v>3373.144</v>
      </c>
      <c r="H149" s="26" t="n">
        <v>1824.0416</v>
      </c>
      <c r="I149" s="26" t="n">
        <v>1549.1024</v>
      </c>
      <c r="K149" s="26" t="n">
        <v>173395.6312</v>
      </c>
      <c r="L149" s="26" t="n">
        <v>83725.317</v>
      </c>
      <c r="M149" s="26" t="n">
        <v>89670.3142</v>
      </c>
      <c r="N149" s="29"/>
      <c r="O149" s="31" t="s">
        <v>23</v>
      </c>
    </row>
    <row r="150" customFormat="false" ht="17.1" hidden="true" customHeight="true" outlineLevel="0" collapsed="false">
      <c r="A150" s="32" t="s">
        <v>24</v>
      </c>
      <c r="B150" s="32"/>
      <c r="C150" s="26" t="n">
        <v>18936.2825</v>
      </c>
      <c r="D150" s="26" t="n">
        <v>4760.916</v>
      </c>
      <c r="E150" s="26" t="n">
        <v>14175.3665</v>
      </c>
      <c r="G150" s="33" t="s">
        <v>25</v>
      </c>
      <c r="H150" s="33" t="s">
        <v>25</v>
      </c>
      <c r="I150" s="33" t="s">
        <v>25</v>
      </c>
      <c r="K150" s="26" t="n">
        <v>18936.2825</v>
      </c>
      <c r="L150" s="26" t="n">
        <v>4760.916</v>
      </c>
      <c r="M150" s="26" t="n">
        <v>14175.3665</v>
      </c>
      <c r="N150" s="29"/>
      <c r="O150" s="34" t="s">
        <v>26</v>
      </c>
    </row>
    <row r="151" customFormat="false" ht="17.1" hidden="true" customHeight="true" outlineLevel="0" collapsed="false">
      <c r="A151" s="28" t="s">
        <v>27</v>
      </c>
      <c r="B151" s="28"/>
      <c r="C151" s="26" t="n">
        <v>4757.6769</v>
      </c>
      <c r="D151" s="26" t="n">
        <v>2545.6736</v>
      </c>
      <c r="E151" s="26" t="n">
        <v>2212.0033</v>
      </c>
      <c r="G151" s="26" t="n">
        <v>238.4668</v>
      </c>
      <c r="H151" s="33" t="s">
        <v>25</v>
      </c>
      <c r="I151" s="26" t="n">
        <v>238.4668</v>
      </c>
      <c r="K151" s="26" t="n">
        <v>4519.2101</v>
      </c>
      <c r="L151" s="26" t="n">
        <v>2545.6736</v>
      </c>
      <c r="M151" s="26" t="n">
        <v>1973.5365</v>
      </c>
      <c r="N151" s="29"/>
      <c r="O151" s="30" t="s">
        <v>28</v>
      </c>
    </row>
    <row r="152" customFormat="false" ht="17.1" hidden="true" customHeight="true" outlineLevel="0" collapsed="false">
      <c r="A152" s="28" t="s">
        <v>29</v>
      </c>
      <c r="B152" s="28"/>
      <c r="C152" s="26" t="n">
        <v>3472.9659</v>
      </c>
      <c r="D152" s="26" t="n">
        <v>1428.5222</v>
      </c>
      <c r="E152" s="26" t="n">
        <v>2044.4437</v>
      </c>
      <c r="G152" s="26" t="n">
        <v>249.1163</v>
      </c>
      <c r="H152" s="33" t="s">
        <v>25</v>
      </c>
      <c r="I152" s="26" t="n">
        <v>249.1163</v>
      </c>
      <c r="K152" s="26" t="n">
        <v>3223.8496</v>
      </c>
      <c r="L152" s="26" t="n">
        <v>1428.5222</v>
      </c>
      <c r="M152" s="26" t="n">
        <v>1795.3274</v>
      </c>
      <c r="N152" s="35"/>
      <c r="O152" s="30" t="s">
        <v>30</v>
      </c>
    </row>
    <row r="153" customFormat="false" ht="17.1" hidden="true" customHeight="true" outlineLevel="0" collapsed="false">
      <c r="A153" s="55" t="s">
        <v>70</v>
      </c>
      <c r="B153" s="47"/>
      <c r="C153" s="44" t="n">
        <v>249.1163</v>
      </c>
      <c r="D153" s="46" t="s">
        <v>25</v>
      </c>
      <c r="E153" s="44" t="n">
        <v>249.1163</v>
      </c>
      <c r="F153" s="45"/>
      <c r="G153" s="46" t="s">
        <v>25</v>
      </c>
      <c r="H153" s="46" t="s">
        <v>25</v>
      </c>
      <c r="I153" s="46" t="s">
        <v>25</v>
      </c>
      <c r="J153" s="45"/>
      <c r="K153" s="44" t="n">
        <v>249.1163</v>
      </c>
      <c r="L153" s="46" t="s">
        <v>25</v>
      </c>
      <c r="M153" s="44" t="n">
        <v>249.1163</v>
      </c>
      <c r="N153" s="56"/>
      <c r="O153" s="48" t="s">
        <v>34</v>
      </c>
    </row>
    <row r="154" customFormat="false" ht="15.75" hidden="true" customHeight="false" outlineLevel="0" collapsed="false">
      <c r="A154" s="53"/>
      <c r="B154" s="53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"/>
      <c r="O154" s="53"/>
    </row>
    <row r="155" customFormat="false" ht="15.75" hidden="false" customHeight="false" outlineLevel="0" collapsed="false">
      <c r="A155" s="53"/>
      <c r="B155" s="53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"/>
      <c r="O155" s="53"/>
    </row>
    <row r="156" customFormat="false" ht="15.75" hidden="false" customHeight="false" outlineLevel="0" collapsed="false">
      <c r="A156" s="53"/>
      <c r="B156" s="53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"/>
      <c r="O156" s="53"/>
    </row>
    <row r="157" customFormat="false" ht="15.75" hidden="false" customHeight="false" outlineLevel="0" collapsed="false">
      <c r="A157" s="53"/>
      <c r="B157" s="5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"/>
      <c r="O157" s="53"/>
    </row>
    <row r="158" customFormat="false" ht="15.75" hidden="false" customHeight="false" outlineLevel="0" collapsed="false">
      <c r="A158" s="53"/>
      <c r="B158" s="53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"/>
      <c r="O158" s="53"/>
    </row>
    <row r="159" customFormat="false" ht="15.75" hidden="false" customHeight="false" outlineLevel="0" collapsed="false">
      <c r="A159" s="53"/>
      <c r="B159" s="53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"/>
      <c r="O159" s="53"/>
    </row>
    <row r="160" customFormat="false" ht="15.75" hidden="false" customHeight="false" outlineLevel="0" collapsed="false">
      <c r="A160" s="53"/>
      <c r="B160" s="53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"/>
      <c r="O160" s="53"/>
    </row>
    <row r="161" customFormat="false" ht="15.75" hidden="false" customHeight="false" outlineLevel="0" collapsed="false">
      <c r="A161" s="53"/>
      <c r="B161" s="53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"/>
      <c r="O161" s="53"/>
    </row>
    <row r="162" customFormat="false" ht="15.75" hidden="false" customHeight="false" outlineLevel="0" collapsed="false">
      <c r="A162" s="53"/>
      <c r="B162" s="53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"/>
      <c r="O162" s="53"/>
    </row>
    <row r="163" customFormat="false" ht="15.75" hidden="false" customHeight="false" outlineLevel="0" collapsed="false">
      <c r="A163" s="53"/>
      <c r="B163" s="53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"/>
      <c r="O163" s="53"/>
    </row>
    <row r="164" customFormat="false" ht="15.75" hidden="false" customHeight="false" outlineLevel="0" collapsed="false">
      <c r="A164" s="53"/>
      <c r="B164" s="53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"/>
      <c r="O164" s="53"/>
    </row>
    <row r="165" customFormat="false" ht="15.75" hidden="false" customHeight="false" outlineLevel="0" collapsed="false">
      <c r="A165" s="53"/>
      <c r="B165" s="53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"/>
      <c r="O165" s="53"/>
    </row>
    <row r="166" customFormat="false" ht="15.75" hidden="false" customHeight="false" outlineLevel="0" collapsed="false">
      <c r="A166" s="53"/>
      <c r="B166" s="53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"/>
      <c r="O166" s="53"/>
    </row>
    <row r="167" customFormat="false" ht="15.75" hidden="false" customHeight="false" outlineLevel="0" collapsed="false">
      <c r="A167" s="53"/>
      <c r="B167" s="53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"/>
      <c r="O167" s="53"/>
    </row>
    <row r="168" customFormat="false" ht="15.75" hidden="false" customHeight="false" outlineLevel="0" collapsed="false">
      <c r="A168" s="53"/>
      <c r="B168" s="53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"/>
      <c r="O168" s="58"/>
    </row>
    <row r="169" customFormat="false" ht="15.75" hidden="false" customHeight="false" outlineLevel="0" collapsed="false">
      <c r="A169" s="53"/>
      <c r="B169" s="53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"/>
      <c r="O169" s="53"/>
    </row>
    <row r="170" customFormat="false" ht="15.75" hidden="false" customHeight="false" outlineLevel="0" collapsed="false">
      <c r="A170" s="53"/>
      <c r="B170" s="53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"/>
      <c r="O170" s="53"/>
    </row>
    <row r="171" customFormat="false" ht="15.75" hidden="false" customHeight="false" outlineLevel="0" collapsed="false">
      <c r="A171" s="53"/>
      <c r="B171" s="53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"/>
      <c r="O171" s="53"/>
    </row>
    <row r="172" customFormat="false" ht="15.75" hidden="false" customHeight="false" outlineLevel="0" collapsed="false">
      <c r="A172" s="53"/>
      <c r="B172" s="53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"/>
      <c r="O172" s="53"/>
    </row>
    <row r="173" customFormat="false" ht="15.75" hidden="false" customHeight="false" outlineLevel="0" collapsed="false">
      <c r="A173" s="53"/>
      <c r="B173" s="53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"/>
      <c r="O173" s="53"/>
    </row>
    <row r="174" customFormat="false" ht="15.75" hidden="false" customHeight="false" outlineLevel="0" collapsed="false">
      <c r="A174" s="53"/>
      <c r="B174" s="53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"/>
      <c r="O174" s="53"/>
    </row>
    <row r="175" customFormat="false" ht="15.75" hidden="false" customHeight="false" outlineLevel="0" collapsed="false">
      <c r="A175" s="53"/>
      <c r="B175" s="53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"/>
      <c r="O175" s="53"/>
    </row>
    <row r="176" customFormat="false" ht="15.75" hidden="false" customHeight="false" outlineLevel="0" collapsed="false">
      <c r="A176" s="53"/>
      <c r="B176" s="53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"/>
      <c r="O176" s="53"/>
    </row>
    <row r="177" customFormat="false" ht="15.75" hidden="false" customHeight="false" outlineLevel="0" collapsed="false">
      <c r="A177" s="53"/>
      <c r="B177" s="53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"/>
      <c r="O177" s="53"/>
    </row>
    <row r="178" customFormat="false" ht="15.75" hidden="false" customHeight="false" outlineLevel="0" collapsed="false">
      <c r="A178" s="53"/>
      <c r="B178" s="53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"/>
      <c r="O178" s="53"/>
    </row>
    <row r="179" customFormat="false" ht="15.75" hidden="false" customHeight="false" outlineLevel="0" collapsed="false">
      <c r="A179" s="53"/>
      <c r="B179" s="53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"/>
      <c r="O179" s="53"/>
    </row>
    <row r="180" customFormat="false" ht="15.75" hidden="false" customHeight="false" outlineLevel="0" collapsed="false">
      <c r="A180" s="53"/>
      <c r="B180" s="53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"/>
      <c r="O180" s="53"/>
    </row>
    <row r="181" customFormat="false" ht="15.75" hidden="false" customHeight="false" outlineLevel="0" collapsed="false">
      <c r="A181" s="53"/>
      <c r="B181" s="53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"/>
      <c r="O181" s="53"/>
    </row>
    <row r="182" customFormat="false" ht="15.75" hidden="false" customHeight="false" outlineLevel="0" collapsed="false">
      <c r="A182" s="53"/>
      <c r="B182" s="53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"/>
      <c r="O182" s="53"/>
    </row>
    <row r="183" customFormat="false" ht="15.75" hidden="false" customHeight="false" outlineLevel="0" collapsed="false">
      <c r="A183" s="53"/>
      <c r="B183" s="53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"/>
      <c r="O183" s="53"/>
    </row>
    <row r="184" customFormat="false" ht="15.75" hidden="false" customHeight="false" outlineLevel="0" collapsed="false">
      <c r="A184" s="53"/>
      <c r="B184" s="53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"/>
      <c r="O184" s="53"/>
    </row>
    <row r="185" customFormat="false" ht="15.75" hidden="false" customHeight="false" outlineLevel="0" collapsed="false">
      <c r="A185" s="5"/>
      <c r="B185" s="5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"/>
      <c r="O185" s="53"/>
    </row>
    <row r="186" customFormat="false" ht="15.75" hidden="false" customHeight="false" outlineLevel="0" collapsed="false">
      <c r="A186" s="5"/>
      <c r="B186" s="5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"/>
      <c r="O186" s="53"/>
    </row>
    <row r="187" customFormat="false" ht="15.7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"/>
      <c r="O187" s="53"/>
    </row>
    <row r="188" customFormat="false" ht="15.7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"/>
      <c r="O188" s="53"/>
    </row>
    <row r="189" customFormat="false" ht="15.7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"/>
      <c r="O189" s="53"/>
    </row>
    <row r="190" customFormat="false" ht="15.7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"/>
      <c r="O190" s="53"/>
    </row>
    <row r="191" customFormat="false" ht="15.7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"/>
      <c r="O191" s="53"/>
    </row>
    <row r="192" customFormat="false" ht="15.7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"/>
      <c r="O192" s="53"/>
    </row>
    <row r="193" customFormat="false" ht="15.7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"/>
      <c r="O193" s="53"/>
    </row>
    <row r="194" customFormat="false" ht="15.7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"/>
      <c r="O194" s="53"/>
    </row>
    <row r="195" customFormat="false" ht="15.7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"/>
      <c r="O195" s="53"/>
    </row>
    <row r="196" customFormat="false" ht="15.7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"/>
      <c r="O196" s="53"/>
    </row>
    <row r="197" customFormat="false" ht="15.7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"/>
      <c r="O197" s="53"/>
    </row>
    <row r="198" customFormat="false" ht="15.7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"/>
      <c r="O198" s="53"/>
    </row>
    <row r="199" customFormat="false" ht="15.7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"/>
      <c r="O199" s="53"/>
    </row>
    <row r="200" customFormat="false" ht="15.7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"/>
      <c r="O200" s="53"/>
    </row>
    <row r="201" customFormat="false" ht="15.7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"/>
      <c r="O201" s="53"/>
    </row>
    <row r="202" customFormat="false" ht="15.7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"/>
      <c r="O202" s="53"/>
    </row>
    <row r="203" customFormat="false" ht="15.7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5.7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5.7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5.7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5.7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5.7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5.7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5.7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5.7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5.7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5.7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5.7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5.7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5.7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5.7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5.7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5.7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5.7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5.7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5.7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5.7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5.7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5.7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5.7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5.7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5.7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5.7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5.7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5.7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5.7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5.7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5.7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5.7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5.7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5.7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5.7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5.7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5.7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5.7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5.7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5.7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5.7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5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5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5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5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5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5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5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5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5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5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5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5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5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5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48:32Z</dcterms:created>
  <dc:creator>n</dc:creator>
  <dc:description/>
  <dc:language>en-US</dc:language>
  <cp:lastModifiedBy>DarkUser</cp:lastModifiedBy>
  <cp:lastPrinted>2013-02-13T09:17:17Z</cp:lastPrinted>
  <dcterms:modified xsi:type="dcterms:W3CDTF">2013-02-13T09:17:18Z</dcterms:modified>
  <cp:revision>0</cp:revision>
  <dc:subject/>
  <dc:title/>
</cp:coreProperties>
</file>