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63147</v>
      </c>
      <c r="C5" s="11" t="n">
        <v>560092</v>
      </c>
      <c r="D5" s="11" t="n">
        <v>403055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3843</v>
      </c>
      <c r="C7" s="16" t="n">
        <v>21099</v>
      </c>
      <c r="D7" s="17" t="n">
        <v>2744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0995</v>
      </c>
      <c r="C9" s="16" t="n">
        <v>16106</v>
      </c>
      <c r="D9" s="17" t="n">
        <v>24889</v>
      </c>
      <c r="E9" s="18"/>
    </row>
    <row r="10" s="19" customFormat="true" ht="18" hidden="false" customHeight="true" outlineLevel="0" collapsed="false">
      <c r="A10" s="15" t="s">
        <v>10</v>
      </c>
      <c r="B10" s="16" t="n">
        <v>22187</v>
      </c>
      <c r="C10" s="16" t="n">
        <v>10677</v>
      </c>
      <c r="D10" s="17" t="n">
        <v>11509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6887</v>
      </c>
      <c r="C12" s="21" t="n">
        <v>12026</v>
      </c>
      <c r="D12" s="23" t="n">
        <v>24860</v>
      </c>
      <c r="E12" s="22"/>
    </row>
    <row r="13" customFormat="false" ht="18" hidden="false" customHeight="true" outlineLevel="0" collapsed="false">
      <c r="A13" s="15" t="s">
        <v>13</v>
      </c>
      <c r="B13" s="21" t="n">
        <v>149248</v>
      </c>
      <c r="C13" s="21" t="n">
        <v>67665</v>
      </c>
      <c r="D13" s="23" t="n">
        <v>81584</v>
      </c>
      <c r="E13" s="22"/>
    </row>
    <row r="14" customFormat="false" ht="18" hidden="false" customHeight="true" outlineLevel="0" collapsed="false">
      <c r="A14" s="15" t="s">
        <v>14</v>
      </c>
      <c r="B14" s="21" t="n">
        <v>437760</v>
      </c>
      <c r="C14" s="21" t="n">
        <v>247051</v>
      </c>
      <c r="D14" s="23" t="n">
        <v>190709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26472</v>
      </c>
      <c r="C16" s="21" t="n">
        <v>100526</v>
      </c>
      <c r="D16" s="23" t="n">
        <v>25946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46010</v>
      </c>
      <c r="C18" s="21" t="n">
        <v>39416</v>
      </c>
      <c r="D18" s="23" t="n">
        <v>6594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79744</v>
      </c>
      <c r="C20" s="21" t="n">
        <v>45526</v>
      </c>
      <c r="D20" s="23" t="n">
        <v>34219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896173689</v>
      </c>
      <c r="C24" s="28" t="n">
        <f aca="false">SUM(C26:C41)</f>
        <v>100</v>
      </c>
      <c r="D24" s="28" t="n">
        <f aca="false">SUM(D26:D41)</f>
        <v>99.9997518949027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47553073414546</v>
      </c>
      <c r="C26" s="29" t="n">
        <f aca="false">(C7*100)/C$5</f>
        <v>3.76705969733544</v>
      </c>
      <c r="D26" s="29" t="n">
        <f aca="false">(D7*100)/D$5</f>
        <v>0.680800387043952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25635962111703</v>
      </c>
      <c r="C28" s="29" t="n">
        <f aca="false">(C9*100)/C$5</f>
        <v>2.87559900873428</v>
      </c>
      <c r="D28" s="29" t="n">
        <f aca="false">(D9*100)/D$5</f>
        <v>6.17508776717818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30359436306192</v>
      </c>
      <c r="C29" s="29" t="n">
        <f aca="false">(C10*100)/C$5</f>
        <v>1.9062939659913</v>
      </c>
      <c r="D29" s="29" t="n">
        <f aca="false">(D10*100)/D$5</f>
        <v>2.85544156504695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3.82984113536148</v>
      </c>
      <c r="C31" s="29" t="n">
        <f aca="false">(C12*100)/C$5</f>
        <v>2.14714725437964</v>
      </c>
      <c r="D31" s="29" t="n">
        <f aca="false">(D12*100)/D$5</f>
        <v>6.16789271935592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5.4958692702152</v>
      </c>
      <c r="C32" s="29" t="n">
        <f aca="false">(C13*100)/C$5</f>
        <v>12.0810509701978</v>
      </c>
      <c r="D32" s="29" t="n">
        <f aca="false">(D13*100)/D$5</f>
        <v>20.2414062596916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45.4510059212145</v>
      </c>
      <c r="C33" s="29" t="n">
        <f aca="false">(C14*100)/C$5</f>
        <v>44.1090035208501</v>
      </c>
      <c r="D33" s="29" t="n">
        <f aca="false">(D14*100)/D$5</f>
        <v>47.315875004652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3.1311212099503</v>
      </c>
      <c r="C35" s="29" t="n">
        <f aca="false">(C16*100)/C$5</f>
        <v>17.9481228083958</v>
      </c>
      <c r="D35" s="29" t="n">
        <f aca="false">(D16*100)/D$5</f>
        <v>6.4373348550446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4.77704857098657</v>
      </c>
      <c r="C37" s="29" t="n">
        <f aca="false">(C18*100)/C$5</f>
        <v>7.03741528177514</v>
      </c>
      <c r="D37" s="29" t="n">
        <f aca="false">(D18*100)/D$5</f>
        <v>1.63600501172297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8.27952534763645</v>
      </c>
      <c r="C39" s="29" t="n">
        <f aca="false">(C20*100)/C$5</f>
        <v>8.12830749234055</v>
      </c>
      <c r="D39" s="29" t="n">
        <f aca="false">(D20*100)/D$5</f>
        <v>8.48990832516654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09-08-05T00:09:10Z</cp:lastPrinted>
  <dcterms:modified xsi:type="dcterms:W3CDTF">2012-08-29T03:21:46Z</dcterms:modified>
  <cp:revision>0</cp:revision>
  <dc:subject/>
  <dc:title/>
</cp:coreProperties>
</file>