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63147</v>
      </c>
      <c r="C5" s="11" t="n">
        <v>560092</v>
      </c>
      <c r="D5" s="11" t="n">
        <v>403055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23843</v>
      </c>
      <c r="C7" s="16" t="n">
        <v>21099</v>
      </c>
      <c r="D7" s="17" t="n">
        <v>2744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40995</v>
      </c>
      <c r="C9" s="16" t="n">
        <v>16106</v>
      </c>
      <c r="D9" s="17" t="n">
        <v>24889</v>
      </c>
      <c r="E9" s="18"/>
    </row>
    <row r="10" s="19" customFormat="true" ht="18" hidden="false" customHeight="true" outlineLevel="0" collapsed="false">
      <c r="A10" s="15" t="s">
        <v>10</v>
      </c>
      <c r="B10" s="16" t="n">
        <v>22187</v>
      </c>
      <c r="C10" s="16" t="n">
        <v>10677</v>
      </c>
      <c r="D10" s="17" t="n">
        <v>11509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E11" s="22"/>
    </row>
    <row r="12" customFormat="false" ht="18" hidden="false" customHeight="true" outlineLevel="0" collapsed="false">
      <c r="A12" s="15" t="s">
        <v>12</v>
      </c>
      <c r="B12" s="21" t="n">
        <v>36887</v>
      </c>
      <c r="C12" s="21" t="n">
        <v>12026</v>
      </c>
      <c r="D12" s="23" t="n">
        <v>24860</v>
      </c>
      <c r="E12" s="22"/>
    </row>
    <row r="13" customFormat="false" ht="18" hidden="false" customHeight="true" outlineLevel="0" collapsed="false">
      <c r="A13" s="15" t="s">
        <v>13</v>
      </c>
      <c r="B13" s="21" t="n">
        <v>149248</v>
      </c>
      <c r="C13" s="21" t="n">
        <v>67665</v>
      </c>
      <c r="D13" s="23" t="n">
        <v>81584</v>
      </c>
      <c r="E13" s="22"/>
    </row>
    <row r="14" customFormat="false" ht="18" hidden="false" customHeight="true" outlineLevel="0" collapsed="false">
      <c r="A14" s="15" t="s">
        <v>14</v>
      </c>
      <c r="B14" s="21" t="n">
        <v>437760</v>
      </c>
      <c r="C14" s="21" t="n">
        <v>247051</v>
      </c>
      <c r="D14" s="23" t="n">
        <v>190709</v>
      </c>
    </row>
    <row r="15" customFormat="false" ht="18" hidden="false" customHeight="true" outlineLevel="0" collapsed="false">
      <c r="A15" s="20" t="s">
        <v>15</v>
      </c>
      <c r="B15" s="21"/>
      <c r="C15" s="21"/>
    </row>
    <row r="16" customFormat="false" ht="18" hidden="false" customHeight="true" outlineLevel="0" collapsed="false">
      <c r="A16" s="15" t="s">
        <v>16</v>
      </c>
      <c r="B16" s="21" t="n">
        <v>126472</v>
      </c>
      <c r="C16" s="21" t="n">
        <v>100526</v>
      </c>
      <c r="D16" s="23" t="n">
        <v>25946</v>
      </c>
    </row>
    <row r="17" customFormat="false" ht="18" hidden="false" customHeight="true" outlineLevel="0" collapsed="false">
      <c r="A17" s="20" t="s">
        <v>17</v>
      </c>
      <c r="B17" s="21"/>
      <c r="C17" s="21"/>
    </row>
    <row r="18" customFormat="false" ht="18" hidden="false" customHeight="true" outlineLevel="0" collapsed="false">
      <c r="A18" s="15" t="s">
        <v>18</v>
      </c>
      <c r="B18" s="21" t="n">
        <v>46010</v>
      </c>
      <c r="C18" s="21" t="n">
        <v>39416</v>
      </c>
      <c r="D18" s="23" t="n">
        <v>6594</v>
      </c>
    </row>
    <row r="19" customFormat="false" ht="18" hidden="false" customHeight="true" outlineLevel="0" collapsed="false">
      <c r="A19" s="20" t="s">
        <v>19</v>
      </c>
      <c r="B19" s="21"/>
      <c r="C19" s="21"/>
    </row>
    <row r="20" customFormat="false" ht="18" hidden="false" customHeight="true" outlineLevel="0" collapsed="false">
      <c r="A20" s="15" t="s">
        <v>20</v>
      </c>
      <c r="B20" s="21" t="n">
        <v>79744</v>
      </c>
      <c r="C20" s="21" t="n">
        <v>45526</v>
      </c>
      <c r="D20" s="23" t="n">
        <v>34219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99.999896173689</v>
      </c>
      <c r="C24" s="28" t="n">
        <f aca="false">SUM(C26:C41)</f>
        <v>100</v>
      </c>
      <c r="D24" s="28" t="n">
        <f aca="false">SUM(D26:D41)</f>
        <v>99.9997518949027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(B7*100)/B$5</f>
        <v>2.47553073414546</v>
      </c>
      <c r="C26" s="29" t="n">
        <f aca="false">(C7*100)/C$5</f>
        <v>3.76705969733544</v>
      </c>
      <c r="D26" s="29" t="n">
        <f aca="false">(D7*100)/D$5</f>
        <v>0.680800387043952</v>
      </c>
      <c r="E26" s="18"/>
    </row>
    <row r="27" s="19" customFormat="true" ht="18" hidden="false" customHeight="true" outlineLevel="0" collapsed="false">
      <c r="A27" s="20" t="s">
        <v>8</v>
      </c>
      <c r="B27" s="29"/>
      <c r="C27" s="29"/>
      <c r="D27" s="29"/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)/B$5</f>
        <v>4.25635962111703</v>
      </c>
      <c r="C28" s="29" t="n">
        <f aca="false">(C9*100)/C$5</f>
        <v>2.87559900873428</v>
      </c>
      <c r="D28" s="29" t="n">
        <f aca="false">(D9*100)/D$5</f>
        <v>6.17508776717818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(B10*100)/B$5</f>
        <v>2.30359436306192</v>
      </c>
      <c r="C29" s="29" t="n">
        <f aca="false">(C10*100)/C$5</f>
        <v>1.9062939659913</v>
      </c>
      <c r="D29" s="29" t="n">
        <f aca="false">(D10*100)/D$5</f>
        <v>2.85544156504695</v>
      </c>
      <c r="E29" s="18"/>
      <c r="K29" s="15"/>
    </row>
    <row r="30" customFormat="false" ht="18" hidden="false" customHeight="true" outlineLevel="0" collapsed="false">
      <c r="A30" s="20" t="s">
        <v>11</v>
      </c>
      <c r="B30" s="29"/>
      <c r="C30" s="29"/>
      <c r="D30" s="29"/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(B12*100)/B$5</f>
        <v>3.82984113536148</v>
      </c>
      <c r="C31" s="29" t="n">
        <f aca="false">(C12*100)/C$5</f>
        <v>2.14714725437964</v>
      </c>
      <c r="D31" s="29" t="n">
        <f aca="false">(D12*100)/D$5</f>
        <v>6.16789271935592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(B13*100)/B$5</f>
        <v>15.4958692702152</v>
      </c>
      <c r="C32" s="29" t="n">
        <f aca="false">(C13*100)/C$5</f>
        <v>12.0810509701978</v>
      </c>
      <c r="D32" s="29" t="n">
        <f aca="false">(D13*100)/D$5</f>
        <v>20.2414062596916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(B14*100)/B$5</f>
        <v>45.4510059212145</v>
      </c>
      <c r="C33" s="29" t="n">
        <f aca="false">(C14*100)/C$5</f>
        <v>44.1090035208501</v>
      </c>
      <c r="D33" s="29" t="n">
        <f aca="false">(D14*100)/D$5</f>
        <v>47.315875004652</v>
      </c>
      <c r="K33" s="15"/>
    </row>
    <row r="34" customFormat="false" ht="18" hidden="false" customHeight="true" outlineLevel="0" collapsed="false">
      <c r="A34" s="20" t="s">
        <v>15</v>
      </c>
      <c r="B34" s="29"/>
      <c r="C34" s="29"/>
      <c r="D34" s="29"/>
      <c r="K34" s="15"/>
    </row>
    <row r="35" customFormat="false" ht="18" hidden="false" customHeight="true" outlineLevel="0" collapsed="false">
      <c r="A35" s="15" t="s">
        <v>16</v>
      </c>
      <c r="B35" s="29" t="n">
        <f aca="false">(B16*100)/B$5</f>
        <v>13.1311212099503</v>
      </c>
      <c r="C35" s="29" t="n">
        <f aca="false">(C16*100)/C$5</f>
        <v>17.9481228083958</v>
      </c>
      <c r="D35" s="29" t="n">
        <f aca="false">(D16*100)/D$5</f>
        <v>6.4373348550446</v>
      </c>
      <c r="K35" s="15"/>
    </row>
    <row r="36" customFormat="false" ht="18" hidden="false" customHeight="true" outlineLevel="0" collapsed="false">
      <c r="A36" s="20" t="s">
        <v>17</v>
      </c>
      <c r="B36" s="29"/>
      <c r="C36" s="29"/>
      <c r="D36" s="29"/>
      <c r="K36" s="15"/>
    </row>
    <row r="37" customFormat="false" ht="18" hidden="false" customHeight="true" outlineLevel="0" collapsed="false">
      <c r="A37" s="15" t="s">
        <v>18</v>
      </c>
      <c r="B37" s="29" t="n">
        <f aca="false">(B18*100)/B$5</f>
        <v>4.77704857098657</v>
      </c>
      <c r="C37" s="29" t="n">
        <f aca="false">(C18*100)/C$5</f>
        <v>7.03741528177514</v>
      </c>
      <c r="D37" s="29" t="n">
        <f aca="false">(D18*100)/D$5</f>
        <v>1.63600501172297</v>
      </c>
      <c r="K37" s="15"/>
    </row>
    <row r="38" customFormat="false" ht="18" hidden="false" customHeight="true" outlineLevel="0" collapsed="false">
      <c r="A38" s="20" t="s">
        <v>19</v>
      </c>
      <c r="B38" s="29"/>
      <c r="C38" s="29"/>
      <c r="D38" s="29"/>
    </row>
    <row r="39" customFormat="false" ht="18" hidden="false" customHeight="true" outlineLevel="0" collapsed="false">
      <c r="A39" s="15" t="s">
        <v>20</v>
      </c>
      <c r="B39" s="29" t="n">
        <f aca="false">(B20*100)/B$5</f>
        <v>8.27952534763645</v>
      </c>
      <c r="C39" s="29" t="n">
        <f aca="false">(C20*100)/C$5</f>
        <v>8.12830749234055</v>
      </c>
      <c r="D39" s="29" t="n">
        <f aca="false">(D20*100)/D$5</f>
        <v>8.48990832516654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77107</v>
      </c>
      <c r="C5" s="11" t="n">
        <v>555083</v>
      </c>
      <c r="D5" s="11" t="n">
        <v>422024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28231</v>
      </c>
      <c r="C7" s="16" t="n">
        <v>22813</v>
      </c>
      <c r="D7" s="17" t="n">
        <v>5417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37489</v>
      </c>
      <c r="C9" s="16" t="n">
        <v>14343</v>
      </c>
      <c r="D9" s="17" t="n">
        <v>23146</v>
      </c>
      <c r="E9" s="18"/>
    </row>
    <row r="10" s="19" customFormat="true" ht="18" hidden="false" customHeight="true" outlineLevel="0" collapsed="false">
      <c r="A10" s="15" t="s">
        <v>10</v>
      </c>
      <c r="B10" s="16" t="n">
        <v>20106</v>
      </c>
      <c r="C10" s="16" t="n">
        <v>9750</v>
      </c>
      <c r="D10" s="17" t="n">
        <v>10356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E11" s="22"/>
    </row>
    <row r="12" customFormat="false" ht="18" hidden="false" customHeight="true" outlineLevel="0" collapsed="false">
      <c r="A12" s="15" t="s">
        <v>12</v>
      </c>
      <c r="B12" s="21" t="n">
        <v>27439</v>
      </c>
      <c r="C12" s="21" t="n">
        <v>9472</v>
      </c>
      <c r="D12" s="23" t="n">
        <v>17967</v>
      </c>
      <c r="E12" s="22"/>
    </row>
    <row r="13" customFormat="false" ht="18" hidden="false" customHeight="true" outlineLevel="0" collapsed="false">
      <c r="A13" s="15" t="s">
        <v>13</v>
      </c>
      <c r="B13" s="21" t="n">
        <v>162058</v>
      </c>
      <c r="C13" s="21" t="n">
        <v>70342</v>
      </c>
      <c r="D13" s="23" t="n">
        <v>91716</v>
      </c>
      <c r="E13" s="22"/>
    </row>
    <row r="14" customFormat="false" ht="18" hidden="false" customHeight="true" outlineLevel="0" collapsed="false">
      <c r="A14" s="15" t="s">
        <v>14</v>
      </c>
      <c r="B14" s="21" t="n">
        <v>503613</v>
      </c>
      <c r="C14" s="21" t="n">
        <v>289334</v>
      </c>
      <c r="D14" s="23" t="n">
        <v>214279</v>
      </c>
    </row>
    <row r="15" customFormat="false" ht="18" hidden="false" customHeight="true" outlineLevel="0" collapsed="false">
      <c r="A15" s="20" t="s">
        <v>15</v>
      </c>
      <c r="B15" s="21"/>
      <c r="C15" s="21"/>
    </row>
    <row r="16" customFormat="false" ht="18" hidden="false" customHeight="true" outlineLevel="0" collapsed="false">
      <c r="A16" s="15" t="s">
        <v>16</v>
      </c>
      <c r="B16" s="21" t="n">
        <v>107128</v>
      </c>
      <c r="C16" s="21" t="n">
        <v>84546</v>
      </c>
      <c r="D16" s="23" t="n">
        <v>22582</v>
      </c>
    </row>
    <row r="17" customFormat="false" ht="18" hidden="false" customHeight="true" outlineLevel="0" collapsed="false">
      <c r="A17" s="20" t="s">
        <v>17</v>
      </c>
      <c r="B17" s="21"/>
      <c r="C17" s="21"/>
    </row>
    <row r="18" customFormat="false" ht="18" hidden="false" customHeight="true" outlineLevel="0" collapsed="false">
      <c r="A18" s="15" t="s">
        <v>18</v>
      </c>
      <c r="B18" s="21" t="n">
        <v>35627</v>
      </c>
      <c r="C18" s="21" t="n">
        <v>31200</v>
      </c>
      <c r="D18" s="23" t="n">
        <v>4427</v>
      </c>
    </row>
    <row r="19" customFormat="false" ht="18" hidden="false" customHeight="true" outlineLevel="0" collapsed="false">
      <c r="A19" s="20" t="s">
        <v>19</v>
      </c>
      <c r="B19" s="21"/>
      <c r="C19" s="21"/>
    </row>
    <row r="20" customFormat="false" ht="18" hidden="false" customHeight="true" outlineLevel="0" collapsed="false">
      <c r="A20" s="15" t="s">
        <v>20</v>
      </c>
      <c r="B20" s="21" t="n">
        <v>55415</v>
      </c>
      <c r="C20" s="21" t="n">
        <v>23283</v>
      </c>
      <c r="D20" s="23" t="n">
        <v>32133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99.9998976570631</v>
      </c>
      <c r="C24" s="28" t="n">
        <f aca="false">SUM(C26:C41)</f>
        <v>100</v>
      </c>
      <c r="D24" s="28" t="n">
        <f aca="false">SUM(D26:D41)</f>
        <v>99.9997630466514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(B7*100)/B$5</f>
        <v>2.8892434503079</v>
      </c>
      <c r="C26" s="29" t="n">
        <f aca="false">(C7*100)/C$5</f>
        <v>4.1098358263539</v>
      </c>
      <c r="D26" s="29" t="n">
        <f aca="false">(D7*100)/D$5</f>
        <v>1.28357628950012</v>
      </c>
      <c r="E26" s="18"/>
    </row>
    <row r="27" s="19" customFormat="true" ht="18" hidden="false" customHeight="true" outlineLevel="0" collapsed="false">
      <c r="A27" s="20" t="s">
        <v>8</v>
      </c>
      <c r="B27" s="29"/>
      <c r="C27" s="29"/>
      <c r="D27" s="29"/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)/B$5</f>
        <v>3.83673435969653</v>
      </c>
      <c r="C28" s="29" t="n">
        <f aca="false">(C9*100)/C$5</f>
        <v>2.58393789757568</v>
      </c>
      <c r="D28" s="29" t="n">
        <f aca="false">(D9*100)/D$5</f>
        <v>5.48452220726783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(B10*100)/B$5</f>
        <v>2.05770708837415</v>
      </c>
      <c r="C29" s="29" t="n">
        <f aca="false">(C10*100)/C$5</f>
        <v>1.75649407385922</v>
      </c>
      <c r="D29" s="29" t="n">
        <f aca="false">(D10*100)/D$5</f>
        <v>2.45388887835763</v>
      </c>
      <c r="E29" s="18"/>
      <c r="K29" s="15"/>
    </row>
    <row r="30" customFormat="false" ht="18" hidden="false" customHeight="true" outlineLevel="0" collapsed="false">
      <c r="A30" s="20" t="s">
        <v>11</v>
      </c>
      <c r="B30" s="29"/>
      <c r="C30" s="29"/>
      <c r="D30" s="29"/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(B12*100)/B$5</f>
        <v>2.80818784432002</v>
      </c>
      <c r="C31" s="29" t="n">
        <f aca="false">(C12*100)/C$5</f>
        <v>1.70641147359944</v>
      </c>
      <c r="D31" s="29" t="n">
        <f aca="false">(D12*100)/D$5</f>
        <v>4.25734081474039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(B13*100)/B$5</f>
        <v>16.5854916605858</v>
      </c>
      <c r="C32" s="29" t="n">
        <f aca="false">(C13*100)/C$5</f>
        <v>12.6723390916313</v>
      </c>
      <c r="D32" s="29" t="n">
        <f aca="false">(D13*100)/D$5</f>
        <v>21.7324133224651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(B14*100)/B$5</f>
        <v>51.5412334575435</v>
      </c>
      <c r="C33" s="29" t="n">
        <f aca="false">(C14*100)/C$5</f>
        <v>52.1244570631779</v>
      </c>
      <c r="D33" s="29" t="n">
        <f aca="false">(D14*100)/D$5</f>
        <v>50.774126589957</v>
      </c>
      <c r="K33" s="15"/>
    </row>
    <row r="34" customFormat="false" ht="18" hidden="false" customHeight="true" outlineLevel="0" collapsed="false">
      <c r="A34" s="20" t="s">
        <v>15</v>
      </c>
      <c r="B34" s="29"/>
      <c r="C34" s="29"/>
      <c r="D34" s="29"/>
      <c r="K34" s="15"/>
    </row>
    <row r="35" customFormat="false" ht="18" hidden="false" customHeight="true" outlineLevel="0" collapsed="false">
      <c r="A35" s="15" t="s">
        <v>16</v>
      </c>
      <c r="B35" s="29" t="n">
        <f aca="false">(B16*100)/B$5</f>
        <v>10.9637941392294</v>
      </c>
      <c r="C35" s="29" t="n">
        <f aca="false">(C16*100)/C$5</f>
        <v>15.2312356890771</v>
      </c>
      <c r="D35" s="29" t="n">
        <f aca="false">(D16*100)/D$5</f>
        <v>5.35088051864349</v>
      </c>
      <c r="K35" s="15"/>
    </row>
    <row r="36" customFormat="false" ht="18" hidden="false" customHeight="true" outlineLevel="0" collapsed="false">
      <c r="A36" s="20" t="s">
        <v>17</v>
      </c>
      <c r="B36" s="29"/>
      <c r="C36" s="29"/>
      <c r="D36" s="29"/>
      <c r="K36" s="15"/>
    </row>
    <row r="37" customFormat="false" ht="18" hidden="false" customHeight="true" outlineLevel="0" collapsed="false">
      <c r="A37" s="15" t="s">
        <v>18</v>
      </c>
      <c r="B37" s="29" t="n">
        <f aca="false">(B18*100)/B$5</f>
        <v>3.64617181127553</v>
      </c>
      <c r="C37" s="29" t="n">
        <f aca="false">(C18*100)/C$5</f>
        <v>5.62078103634952</v>
      </c>
      <c r="D37" s="29" t="n">
        <f aca="false">(D18*100)/D$5</f>
        <v>1.04899247436165</v>
      </c>
      <c r="K37" s="15"/>
    </row>
    <row r="38" customFormat="false" ht="18" hidden="false" customHeight="true" outlineLevel="0" collapsed="false">
      <c r="A38" s="20" t="s">
        <v>19</v>
      </c>
      <c r="B38" s="29"/>
      <c r="C38" s="29"/>
      <c r="D38" s="29"/>
    </row>
    <row r="39" customFormat="false" ht="18" hidden="false" customHeight="true" outlineLevel="0" collapsed="false">
      <c r="A39" s="15" t="s">
        <v>20</v>
      </c>
      <c r="B39" s="29" t="n">
        <f aca="false">(B20*100)/B$5</f>
        <v>5.6713338457303</v>
      </c>
      <c r="C39" s="29" t="n">
        <f aca="false">(C20*100)/C$5</f>
        <v>4.19450784837583</v>
      </c>
      <c r="D39" s="29" t="n">
        <f aca="false">(D20*100)/D$5</f>
        <v>7.61402195135822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115489</v>
      </c>
      <c r="C5" s="11" t="n">
        <v>601297</v>
      </c>
      <c r="D5" s="11" t="n">
        <v>514192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29749</v>
      </c>
      <c r="C7" s="16" t="n">
        <v>27412</v>
      </c>
      <c r="D7" s="17" t="n">
        <v>2337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52392</v>
      </c>
      <c r="C9" s="16" t="n">
        <v>19943</v>
      </c>
      <c r="D9" s="17" t="n">
        <v>32449</v>
      </c>
      <c r="E9" s="18"/>
    </row>
    <row r="10" s="19" customFormat="true" ht="18" hidden="false" customHeight="true" outlineLevel="0" collapsed="false">
      <c r="A10" s="15" t="s">
        <v>10</v>
      </c>
      <c r="B10" s="16" t="n">
        <v>25652</v>
      </c>
      <c r="C10" s="16" t="n">
        <v>10846</v>
      </c>
      <c r="D10" s="17" t="n">
        <v>14805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E11" s="22"/>
    </row>
    <row r="12" customFormat="false" ht="18" hidden="false" customHeight="true" outlineLevel="0" collapsed="false">
      <c r="A12" s="15" t="s">
        <v>12</v>
      </c>
      <c r="B12" s="21" t="n">
        <v>28861</v>
      </c>
      <c r="C12" s="21" t="n">
        <v>8777</v>
      </c>
      <c r="D12" s="23" t="n">
        <v>20084</v>
      </c>
      <c r="E12" s="22"/>
    </row>
    <row r="13" customFormat="false" ht="18" hidden="false" customHeight="true" outlineLevel="0" collapsed="false">
      <c r="A13" s="15" t="s">
        <v>13</v>
      </c>
      <c r="B13" s="21" t="n">
        <v>174464</v>
      </c>
      <c r="C13" s="21" t="n">
        <v>67999</v>
      </c>
      <c r="D13" s="23" t="n">
        <v>106465</v>
      </c>
      <c r="E13" s="22"/>
    </row>
    <row r="14" customFormat="false" ht="18" hidden="false" customHeight="true" outlineLevel="0" collapsed="false">
      <c r="A14" s="15" t="s">
        <v>14</v>
      </c>
      <c r="B14" s="21" t="n">
        <v>620807</v>
      </c>
      <c r="C14" s="21" t="n">
        <v>340061</v>
      </c>
      <c r="D14" s="23" t="n">
        <v>280746</v>
      </c>
    </row>
    <row r="15" customFormat="false" ht="18" hidden="false" customHeight="true" outlineLevel="0" collapsed="false">
      <c r="A15" s="20" t="s">
        <v>15</v>
      </c>
      <c r="B15" s="21"/>
      <c r="C15" s="21"/>
    </row>
    <row r="16" customFormat="false" ht="18" hidden="false" customHeight="true" outlineLevel="0" collapsed="false">
      <c r="A16" s="15" t="s">
        <v>16</v>
      </c>
      <c r="B16" s="21" t="n">
        <v>87288</v>
      </c>
      <c r="C16" s="21" t="n">
        <v>69896</v>
      </c>
      <c r="D16" s="23" t="n">
        <v>17392</v>
      </c>
    </row>
    <row r="17" customFormat="false" ht="18" hidden="false" customHeight="true" outlineLevel="0" collapsed="false">
      <c r="A17" s="20" t="s">
        <v>17</v>
      </c>
      <c r="B17" s="21"/>
      <c r="C17" s="21"/>
    </row>
    <row r="18" customFormat="false" ht="18" hidden="false" customHeight="true" outlineLevel="0" collapsed="false">
      <c r="A18" s="15" t="s">
        <v>18</v>
      </c>
      <c r="B18" s="21" t="n">
        <v>32004</v>
      </c>
      <c r="C18" s="21" t="n">
        <v>23985</v>
      </c>
      <c r="D18" s="23" t="n">
        <v>8020</v>
      </c>
    </row>
    <row r="19" customFormat="false" ht="18" hidden="false" customHeight="true" outlineLevel="0" collapsed="false">
      <c r="A19" s="20" t="s">
        <v>19</v>
      </c>
      <c r="B19" s="21"/>
      <c r="C19" s="21"/>
    </row>
    <row r="20" customFormat="false" ht="18" hidden="false" customHeight="true" outlineLevel="0" collapsed="false">
      <c r="A20" s="15" t="s">
        <v>20</v>
      </c>
      <c r="B20" s="21" t="n">
        <v>64272</v>
      </c>
      <c r="C20" s="21" t="n">
        <v>32378</v>
      </c>
      <c r="D20" s="23" t="n">
        <v>31894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100</v>
      </c>
      <c r="C24" s="28" t="n">
        <f aca="false">SUM(C26:C41)</f>
        <v>100</v>
      </c>
      <c r="D24" s="28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(B7*100)/B$5</f>
        <v>2.66690213888259</v>
      </c>
      <c r="C26" s="29" t="n">
        <f aca="false">(C7*100)/C$5</f>
        <v>4.55881203465176</v>
      </c>
      <c r="D26" s="29" t="n">
        <f aca="false">(D7*100)/D$5</f>
        <v>0.454499486573109</v>
      </c>
      <c r="E26" s="18"/>
    </row>
    <row r="27" s="19" customFormat="true" ht="18" hidden="false" customHeight="true" outlineLevel="0" collapsed="false">
      <c r="A27" s="20" t="s">
        <v>8</v>
      </c>
      <c r="B27" s="29"/>
      <c r="C27" s="29"/>
      <c r="D27" s="29"/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)/B$5</f>
        <v>4.69677423981769</v>
      </c>
      <c r="C28" s="29" t="n">
        <f aca="false">(C9*100)/C$5</f>
        <v>3.31666381172698</v>
      </c>
      <c r="D28" s="29" t="n">
        <f aca="false">(D9*100)/D$5</f>
        <v>6.31067772349628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(B10*100)/B$5</f>
        <v>2.29961927011382</v>
      </c>
      <c r="C29" s="29" t="n">
        <f aca="false">(C10*100)/C$5</f>
        <v>1.80376752253878</v>
      </c>
      <c r="D29" s="29" t="n">
        <f aca="false">(D10*100)/D$5</f>
        <v>2.87927466782836</v>
      </c>
      <c r="E29" s="18"/>
      <c r="K29" s="15"/>
    </row>
    <row r="30" customFormat="false" ht="18" hidden="false" customHeight="true" outlineLevel="0" collapsed="false">
      <c r="A30" s="20" t="s">
        <v>11</v>
      </c>
      <c r="B30" s="29"/>
      <c r="C30" s="29"/>
      <c r="D30" s="29"/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(B12*100)/B$5</f>
        <v>2.58729579583483</v>
      </c>
      <c r="C31" s="29" t="n">
        <f aca="false">(C12*100)/C$5</f>
        <v>1.45967799606517</v>
      </c>
      <c r="D31" s="29" t="n">
        <f aca="false">(D12*100)/D$5</f>
        <v>3.90593397019012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(B13*100)/B$5</f>
        <v>15.6401362989684</v>
      </c>
      <c r="C32" s="29" t="n">
        <f aca="false">(C13*100)/C$5</f>
        <v>11.3087209814784</v>
      </c>
      <c r="D32" s="29" t="n">
        <f aca="false">(D13*100)/D$5</f>
        <v>20.7053007436911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(B14*100)/B$5</f>
        <v>55.6533502347401</v>
      </c>
      <c r="C33" s="29" t="n">
        <f aca="false">(C14*100)/C$5</f>
        <v>56.5545811803485</v>
      </c>
      <c r="D33" s="29" t="n">
        <f aca="false">(D14*100)/D$5</f>
        <v>54.5994492329713</v>
      </c>
      <c r="K33" s="15"/>
    </row>
    <row r="34" customFormat="false" ht="18" hidden="false" customHeight="true" outlineLevel="0" collapsed="false">
      <c r="A34" s="20" t="s">
        <v>15</v>
      </c>
      <c r="B34" s="29"/>
      <c r="C34" s="29"/>
      <c r="D34" s="29"/>
      <c r="K34" s="15"/>
    </row>
    <row r="35" customFormat="false" ht="18" hidden="false" customHeight="true" outlineLevel="0" collapsed="false">
      <c r="A35" s="15" t="s">
        <v>16</v>
      </c>
      <c r="B35" s="29" t="n">
        <f aca="false">(B16*100)/B$5</f>
        <v>7.82508836931606</v>
      </c>
      <c r="C35" s="29" t="n">
        <f aca="false">(C16*100)/C$5</f>
        <v>11.6242056753983</v>
      </c>
      <c r="D35" s="29" t="n">
        <f aca="false">(D16*100)/D$5</f>
        <v>3.38239412515169</v>
      </c>
      <c r="K35" s="15"/>
    </row>
    <row r="36" customFormat="false" ht="18" hidden="false" customHeight="true" outlineLevel="0" collapsed="false">
      <c r="A36" s="20" t="s">
        <v>17</v>
      </c>
      <c r="B36" s="29"/>
      <c r="C36" s="29"/>
      <c r="D36" s="29"/>
      <c r="K36" s="15"/>
    </row>
    <row r="37" customFormat="false" ht="18" hidden="false" customHeight="true" outlineLevel="0" collapsed="false">
      <c r="A37" s="15" t="s">
        <v>18</v>
      </c>
      <c r="B37" s="29" t="n">
        <f aca="false">(B18*100)/B$5</f>
        <v>2.86905563389688</v>
      </c>
      <c r="C37" s="29" t="n">
        <f aca="false">(C18*100)/C$5</f>
        <v>3.98887737673729</v>
      </c>
      <c r="D37" s="29" t="n">
        <f aca="false">(D18*100)/D$5</f>
        <v>1.55972866166724</v>
      </c>
      <c r="K37" s="15"/>
    </row>
    <row r="38" customFormat="false" ht="18" hidden="false" customHeight="true" outlineLevel="0" collapsed="false">
      <c r="A38" s="20" t="s">
        <v>19</v>
      </c>
      <c r="B38" s="29"/>
      <c r="C38" s="29"/>
      <c r="D38" s="29"/>
    </row>
    <row r="39" customFormat="false" ht="18" hidden="false" customHeight="true" outlineLevel="0" collapsed="false">
      <c r="A39" s="15" t="s">
        <v>20</v>
      </c>
      <c r="B39" s="29" t="n">
        <f aca="false">(B20*100)/B$5</f>
        <v>5.76177801842959</v>
      </c>
      <c r="C39" s="29" t="n">
        <f aca="false">(C20*100)/C$5</f>
        <v>5.38469342105482</v>
      </c>
      <c r="D39" s="29" t="n">
        <f aca="false">(D20*100)/D$5</f>
        <v>6.20274138843078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41398</v>
      </c>
      <c r="C5" s="11" t="n">
        <v>578844</v>
      </c>
      <c r="D5" s="11" t="n">
        <v>462554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35136</v>
      </c>
      <c r="C7" s="16" t="n">
        <v>28776</v>
      </c>
      <c r="D7" s="17" t="n">
        <v>6360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46503</v>
      </c>
      <c r="C9" s="16" t="n">
        <v>19867</v>
      </c>
      <c r="D9" s="17" t="n">
        <v>26636</v>
      </c>
      <c r="E9" s="18"/>
    </row>
    <row r="10" s="19" customFormat="true" ht="18" hidden="false" customHeight="true" outlineLevel="0" collapsed="false">
      <c r="A10" s="15" t="s">
        <v>10</v>
      </c>
      <c r="B10" s="16" t="n">
        <v>21718</v>
      </c>
      <c r="C10" s="16" t="n">
        <v>10265</v>
      </c>
      <c r="D10" s="17" t="n">
        <v>11453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E11" s="22"/>
    </row>
    <row r="12" customFormat="false" ht="18" hidden="false" customHeight="true" outlineLevel="0" collapsed="false">
      <c r="A12" s="15" t="s">
        <v>12</v>
      </c>
      <c r="B12" s="21" t="n">
        <v>22208</v>
      </c>
      <c r="C12" s="21" t="n">
        <v>4363</v>
      </c>
      <c r="D12" s="23" t="n">
        <v>17846</v>
      </c>
      <c r="E12" s="22"/>
    </row>
    <row r="13" customFormat="false" ht="18" hidden="false" customHeight="true" outlineLevel="0" collapsed="false">
      <c r="A13" s="15" t="s">
        <v>13</v>
      </c>
      <c r="B13" s="21" t="n">
        <v>160772</v>
      </c>
      <c r="C13" s="21" t="n">
        <v>66657</v>
      </c>
      <c r="D13" s="23" t="n">
        <v>94115</v>
      </c>
      <c r="E13" s="22"/>
    </row>
    <row r="14" customFormat="false" ht="18" hidden="false" customHeight="true" outlineLevel="0" collapsed="false">
      <c r="A14" s="15" t="s">
        <v>14</v>
      </c>
      <c r="B14" s="21" t="n">
        <v>562916</v>
      </c>
      <c r="C14" s="21" t="n">
        <v>312920</v>
      </c>
      <c r="D14" s="23" t="n">
        <v>249996</v>
      </c>
    </row>
    <row r="15" customFormat="false" ht="18" hidden="false" customHeight="true" outlineLevel="0" collapsed="false">
      <c r="A15" s="20" t="s">
        <v>15</v>
      </c>
      <c r="B15" s="21"/>
      <c r="C15" s="21"/>
    </row>
    <row r="16" customFormat="false" ht="18" hidden="false" customHeight="true" outlineLevel="0" collapsed="false">
      <c r="A16" s="15" t="s">
        <v>16</v>
      </c>
      <c r="B16" s="21" t="n">
        <v>103950</v>
      </c>
      <c r="C16" s="21" t="n">
        <v>77161</v>
      </c>
      <c r="D16" s="23" t="n">
        <v>26789</v>
      </c>
    </row>
    <row r="17" customFormat="false" ht="18" hidden="false" customHeight="true" outlineLevel="0" collapsed="false">
      <c r="A17" s="20" t="s">
        <v>17</v>
      </c>
      <c r="B17" s="21"/>
      <c r="C17" s="21"/>
    </row>
    <row r="18" customFormat="false" ht="18" hidden="false" customHeight="true" outlineLevel="0" collapsed="false">
      <c r="A18" s="15" t="s">
        <v>18</v>
      </c>
      <c r="B18" s="21" t="n">
        <v>39093</v>
      </c>
      <c r="C18" s="21" t="n">
        <v>34242</v>
      </c>
      <c r="D18" s="23" t="n">
        <v>4851</v>
      </c>
    </row>
    <row r="19" customFormat="false" ht="18" hidden="false" customHeight="true" outlineLevel="0" collapsed="false">
      <c r="A19" s="20" t="s">
        <v>19</v>
      </c>
      <c r="B19" s="21"/>
      <c r="C19" s="21"/>
    </row>
    <row r="20" customFormat="false" ht="18" hidden="false" customHeight="true" outlineLevel="0" collapsed="false">
      <c r="A20" s="15" t="s">
        <v>20</v>
      </c>
      <c r="B20" s="21" t="n">
        <v>49101</v>
      </c>
      <c r="C20" s="21" t="n">
        <v>24593</v>
      </c>
      <c r="D20" s="23" t="n">
        <v>24508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99.9999039752333</v>
      </c>
      <c r="C24" s="28" t="n">
        <f aca="false">SUM(C26:C41)</f>
        <v>100</v>
      </c>
      <c r="D24" s="28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(B7*100)/B$5</f>
        <v>3.37392620304629</v>
      </c>
      <c r="C26" s="29" t="n">
        <f aca="false">(C7*100)/C$5</f>
        <v>4.97128760080436</v>
      </c>
      <c r="D26" s="29" t="n">
        <f aca="false">(D7*100)/D$5</f>
        <v>1.3749745975605</v>
      </c>
      <c r="E26" s="18"/>
    </row>
    <row r="27" s="19" customFormat="true" ht="18" hidden="false" customHeight="true" outlineLevel="0" collapsed="false">
      <c r="A27" s="20" t="s">
        <v>8</v>
      </c>
      <c r="B27" s="29"/>
      <c r="C27" s="29"/>
      <c r="D27" s="29"/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)/B$5</f>
        <v>4.46543972621419</v>
      </c>
      <c r="C28" s="29" t="n">
        <f aca="false">(C9*100)/C$5</f>
        <v>3.43218552839798</v>
      </c>
      <c r="D28" s="29" t="n">
        <f aca="false">(D9*100)/D$5</f>
        <v>5.75846279569521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(B10*100)/B$5</f>
        <v>2.08546588336064</v>
      </c>
      <c r="C29" s="29" t="n">
        <f aca="false">(C10*100)/C$5</f>
        <v>1.77336208028415</v>
      </c>
      <c r="D29" s="29" t="n">
        <f aca="false">(D10*100)/D$5</f>
        <v>2.4760352304812</v>
      </c>
      <c r="E29" s="18"/>
      <c r="K29" s="15"/>
    </row>
    <row r="30" customFormat="false" ht="18" hidden="false" customHeight="true" outlineLevel="0" collapsed="false">
      <c r="A30" s="20" t="s">
        <v>11</v>
      </c>
      <c r="B30" s="29"/>
      <c r="C30" s="29"/>
      <c r="D30" s="29"/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(B12*100)/B$5</f>
        <v>2.13251801904747</v>
      </c>
      <c r="C31" s="29" t="n">
        <f aca="false">(C12*100)/C$5</f>
        <v>0.753743668414979</v>
      </c>
      <c r="D31" s="29" t="n">
        <f aca="false">(D12*100)/D$5</f>
        <v>3.85814413019885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(B13*100)/B$5</f>
        <v>15.4380937931511</v>
      </c>
      <c r="C32" s="29" t="n">
        <f aca="false">(C13*100)/C$5</f>
        <v>11.5155378651243</v>
      </c>
      <c r="D32" s="29" t="n">
        <f aca="false">(D13*100)/D$5</f>
        <v>20.3468135612274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(B14*100)/B$5</f>
        <v>54.0538775761044</v>
      </c>
      <c r="C33" s="29" t="n">
        <f aca="false">(C14*100)/C$5</f>
        <v>54.0594702545073</v>
      </c>
      <c r="D33" s="29" t="n">
        <f aca="false">(D14*100)/D$5</f>
        <v>54.0468788509017</v>
      </c>
      <c r="K33" s="15"/>
    </row>
    <row r="34" customFormat="false" ht="18" hidden="false" customHeight="true" outlineLevel="0" collapsed="false">
      <c r="A34" s="20" t="s">
        <v>15</v>
      </c>
      <c r="B34" s="29"/>
      <c r="C34" s="29"/>
      <c r="D34" s="29"/>
      <c r="K34" s="15"/>
    </row>
    <row r="35" customFormat="false" ht="18" hidden="false" customHeight="true" outlineLevel="0" collapsed="false">
      <c r="A35" s="15" t="s">
        <v>16</v>
      </c>
      <c r="B35" s="29" t="n">
        <f aca="false">(B16*100)/B$5</f>
        <v>9.98177449927885</v>
      </c>
      <c r="C35" s="29" t="n">
        <f aca="false">(C16*100)/C$5</f>
        <v>13.3301891355875</v>
      </c>
      <c r="D35" s="29" t="n">
        <f aca="false">(D16*100)/D$5</f>
        <v>5.79154001478746</v>
      </c>
      <c r="K35" s="15"/>
    </row>
    <row r="36" customFormat="false" ht="18" hidden="false" customHeight="true" outlineLevel="0" collapsed="false">
      <c r="A36" s="20" t="s">
        <v>17</v>
      </c>
      <c r="B36" s="29"/>
      <c r="C36" s="29"/>
      <c r="D36" s="29"/>
      <c r="K36" s="15"/>
    </row>
    <row r="37" customFormat="false" ht="18" hidden="false" customHeight="true" outlineLevel="0" collapsed="false">
      <c r="A37" s="15" t="s">
        <v>18</v>
      </c>
      <c r="B37" s="29" t="n">
        <f aca="false">(B18*100)/B$5</f>
        <v>3.75389620490917</v>
      </c>
      <c r="C37" s="29" t="n">
        <f aca="false">(C18*100)/C$5</f>
        <v>5.91558347326741</v>
      </c>
      <c r="D37" s="29" t="n">
        <f aca="false">(D18*100)/D$5</f>
        <v>1.04874241710157</v>
      </c>
      <c r="K37" s="15"/>
    </row>
    <row r="38" customFormat="false" ht="18" hidden="false" customHeight="true" outlineLevel="0" collapsed="false">
      <c r="A38" s="20" t="s">
        <v>19</v>
      </c>
      <c r="B38" s="29"/>
      <c r="C38" s="29"/>
      <c r="D38" s="29"/>
    </row>
    <row r="39" customFormat="false" ht="18" hidden="false" customHeight="true" outlineLevel="0" collapsed="false">
      <c r="A39" s="15" t="s">
        <v>20</v>
      </c>
      <c r="B39" s="29" t="n">
        <f aca="false">(B20*100)/B$5</f>
        <v>4.71491207012113</v>
      </c>
      <c r="C39" s="29" t="n">
        <f aca="false">(C20*100)/C$5</f>
        <v>4.2486403936121</v>
      </c>
      <c r="D39" s="29" t="n">
        <f aca="false">(D20*100)/D$5</f>
        <v>5.29840840204603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40625" defaultRowHeight="18" zeroHeight="false" outlineLevelRow="0" outlineLevelCol="0"/>
  <cols>
    <col collapsed="false" customWidth="true" hidden="false" outlineLevel="0" max="1" min="1" style="32" width="35.14"/>
    <col collapsed="false" customWidth="true" hidden="false" outlineLevel="0" max="3" min="2" style="32" width="17.71"/>
    <col collapsed="false" customWidth="true" hidden="false" outlineLevel="0" max="4" min="4" style="32" width="16.71"/>
    <col collapsed="false" customWidth="false" hidden="false" outlineLevel="0" max="5" min="5" style="32" width="9.14"/>
    <col collapsed="false" customWidth="true" hidden="false" outlineLevel="0" max="6" min="6" style="32" width="9.85"/>
    <col collapsed="false" customWidth="true" hidden="false" outlineLevel="0" max="8" min="7" style="32" width="9.28"/>
    <col collapsed="false" customWidth="false" hidden="false" outlineLevel="0" max="257" min="9" style="32" width="9.14"/>
  </cols>
  <sheetData>
    <row r="1" s="34" customFormat="true" ht="30" hidden="false" customHeight="true" outlineLevel="0" collapsed="false">
      <c r="A1" s="33" t="s">
        <v>0</v>
      </c>
      <c r="B1" s="32"/>
      <c r="C1" s="32"/>
      <c r="D1" s="32"/>
    </row>
    <row r="2" s="34" customFormat="true" ht="13.5" hidden="false" customHeight="true" outlineLevel="0" collapsed="false">
      <c r="A2" s="35"/>
      <c r="B2" s="35"/>
      <c r="C2" s="35"/>
      <c r="D2" s="35"/>
    </row>
    <row r="3" s="34" customFormat="true" ht="32.25" hidden="false" customHeight="true" outlineLevel="0" collapsed="false">
      <c r="A3" s="36" t="s">
        <v>1</v>
      </c>
      <c r="B3" s="37" t="s">
        <v>2</v>
      </c>
      <c r="C3" s="37" t="s">
        <v>3</v>
      </c>
      <c r="D3" s="37" t="s">
        <v>4</v>
      </c>
      <c r="E3" s="38"/>
    </row>
    <row r="4" s="34" customFormat="true" ht="18" hidden="false" customHeight="true" outlineLevel="0" collapsed="false">
      <c r="A4" s="39"/>
      <c r="B4" s="40" t="s">
        <v>5</v>
      </c>
      <c r="C4" s="40"/>
      <c r="D4" s="40"/>
      <c r="E4" s="38"/>
    </row>
    <row r="5" s="44" customFormat="true" ht="18" hidden="false" customHeight="true" outlineLevel="0" collapsed="false">
      <c r="A5" s="41" t="s">
        <v>6</v>
      </c>
      <c r="B5" s="42" t="n">
        <f aca="false">AVERAGE('1'!B5,'2'!B5,'3'!B5,'4'!B5)</f>
        <v>1024285.25</v>
      </c>
      <c r="C5" s="42" t="n">
        <f aca="false">AVERAGE('1'!C5,'2'!C5,'3'!C5,'4'!C5)</f>
        <v>573829</v>
      </c>
      <c r="D5" s="42" t="n">
        <f aca="false">AVERAGE('1'!D5,'2'!D5,'3'!D5,'4'!D5)</f>
        <v>450456.25</v>
      </c>
      <c r="E5" s="43"/>
    </row>
    <row r="6" s="44" customFormat="true" ht="8.25" hidden="false" customHeight="true" outlineLevel="0" collapsed="false">
      <c r="A6" s="41"/>
      <c r="B6" s="45"/>
      <c r="C6" s="45"/>
      <c r="D6" s="45"/>
      <c r="E6" s="43"/>
    </row>
    <row r="7" s="50" customFormat="true" ht="18" hidden="false" customHeight="true" outlineLevel="0" collapsed="false">
      <c r="A7" s="46" t="s">
        <v>7</v>
      </c>
      <c r="B7" s="47" t="n">
        <f aca="false">AVERAGE('1'!B7,'2'!B7,'3'!B7,'4'!B7)</f>
        <v>29239.75</v>
      </c>
      <c r="C7" s="47" t="n">
        <f aca="false">AVERAGE('1'!C7,'2'!C7,'3'!C7,'4'!C7)</f>
        <v>25025</v>
      </c>
      <c r="D7" s="47" t="n">
        <f aca="false">AVERAGE('1'!D7,'2'!D7,'3'!D7,'4'!D7)</f>
        <v>4214.5</v>
      </c>
      <c r="E7" s="48"/>
      <c r="F7" s="49"/>
    </row>
    <row r="8" s="50" customFormat="true" ht="18" hidden="false" customHeight="true" outlineLevel="0" collapsed="false">
      <c r="A8" s="51" t="s">
        <v>8</v>
      </c>
      <c r="B8" s="52"/>
      <c r="C8" s="52"/>
      <c r="E8" s="48"/>
      <c r="F8" s="49"/>
    </row>
    <row r="9" s="50" customFormat="true" ht="18" hidden="false" customHeight="true" outlineLevel="0" collapsed="false">
      <c r="A9" s="46" t="s">
        <v>9</v>
      </c>
      <c r="B9" s="47" t="n">
        <f aca="false">AVERAGE('1'!B9,'2'!B9,'3'!B9,'4'!B9)</f>
        <v>44344.75</v>
      </c>
      <c r="C9" s="47" t="n">
        <f aca="false">AVERAGE('1'!C9,'2'!C9,'3'!C9,'4'!C9)</f>
        <v>17564.75</v>
      </c>
      <c r="D9" s="47" t="n">
        <f aca="false">AVERAGE('1'!D9,'2'!D9,'3'!D9,'4'!D9)</f>
        <v>26780</v>
      </c>
      <c r="E9" s="48"/>
    </row>
    <row r="10" s="50" customFormat="true" ht="18" hidden="false" customHeight="true" outlineLevel="0" collapsed="false">
      <c r="A10" s="46" t="s">
        <v>10</v>
      </c>
      <c r="B10" s="47" t="n">
        <f aca="false">AVERAGE('1'!B10,'2'!B10,'3'!B10,'4'!B10)</f>
        <v>22415.75</v>
      </c>
      <c r="C10" s="47" t="n">
        <f aca="false">AVERAGE('1'!C10,'2'!C10,'3'!C10,'4'!C10)</f>
        <v>10384.5</v>
      </c>
      <c r="D10" s="47" t="n">
        <f aca="false">AVERAGE('1'!D10,'2'!D10,'3'!D10,'4'!D10)</f>
        <v>12030.75</v>
      </c>
      <c r="E10" s="48"/>
    </row>
    <row r="11" customFormat="false" ht="18" hidden="false" customHeight="true" outlineLevel="0" collapsed="false">
      <c r="A11" s="51" t="s">
        <v>11</v>
      </c>
      <c r="B11" s="52"/>
      <c r="C11" s="52"/>
      <c r="E11" s="53"/>
    </row>
    <row r="12" customFormat="false" ht="18" hidden="false" customHeight="true" outlineLevel="0" collapsed="false">
      <c r="A12" s="46" t="s">
        <v>12</v>
      </c>
      <c r="B12" s="47" t="n">
        <f aca="false">AVERAGE('1'!B12,'2'!B12,'3'!B12,'4'!B12)</f>
        <v>28848.75</v>
      </c>
      <c r="C12" s="47" t="n">
        <f aca="false">AVERAGE('1'!C12,'2'!C12,'3'!C12,'4'!C12)</f>
        <v>8659.5</v>
      </c>
      <c r="D12" s="47" t="n">
        <f aca="false">AVERAGE('1'!D12,'2'!D12,'3'!D12,'4'!D12)</f>
        <v>20189.25</v>
      </c>
      <c r="E12" s="53"/>
    </row>
    <row r="13" customFormat="false" ht="18" hidden="false" customHeight="true" outlineLevel="0" collapsed="false">
      <c r="A13" s="46" t="s">
        <v>13</v>
      </c>
      <c r="B13" s="47" t="n">
        <f aca="false">AVERAGE('1'!B13,'2'!B13,'3'!B13,'4'!B13)</f>
        <v>161635.5</v>
      </c>
      <c r="C13" s="47" t="n">
        <f aca="false">AVERAGE('1'!C13,'2'!C13,'3'!C13,'4'!C13)</f>
        <v>68165.75</v>
      </c>
      <c r="D13" s="47" t="n">
        <f aca="false">AVERAGE('1'!D13,'2'!D13,'3'!D13,'4'!D13)</f>
        <v>93470</v>
      </c>
      <c r="E13" s="53"/>
    </row>
    <row r="14" customFormat="false" ht="18" hidden="false" customHeight="true" outlineLevel="0" collapsed="false">
      <c r="A14" s="46" t="s">
        <v>14</v>
      </c>
      <c r="B14" s="47" t="n">
        <f aca="false">AVERAGE('1'!B14,'2'!B14,'3'!B14,'4'!B14)</f>
        <v>531274</v>
      </c>
      <c r="C14" s="47" t="n">
        <f aca="false">AVERAGE('1'!C14,'2'!C14,'3'!C14,'4'!C14)</f>
        <v>297341.5</v>
      </c>
      <c r="D14" s="47" t="n">
        <f aca="false">AVERAGE('1'!D14,'2'!D14,'3'!D14,'4'!D14)</f>
        <v>233932.5</v>
      </c>
    </row>
    <row r="15" customFormat="false" ht="18" hidden="false" customHeight="true" outlineLevel="0" collapsed="false">
      <c r="A15" s="51" t="s">
        <v>15</v>
      </c>
      <c r="B15" s="52"/>
      <c r="C15" s="52"/>
    </row>
    <row r="16" customFormat="false" ht="18" hidden="false" customHeight="true" outlineLevel="0" collapsed="false">
      <c r="A16" s="46" t="s">
        <v>16</v>
      </c>
      <c r="B16" s="47" t="n">
        <f aca="false">AVERAGE('1'!B16,'2'!B16,'3'!B16,'4'!B16)</f>
        <v>106209.5</v>
      </c>
      <c r="C16" s="47" t="n">
        <f aca="false">AVERAGE('1'!C16,'2'!C16,'3'!C16,'4'!C16)</f>
        <v>83032.25</v>
      </c>
      <c r="D16" s="47" t="n">
        <f aca="false">AVERAGE('1'!D16,'2'!D16,'3'!D16,'4'!D16)</f>
        <v>23177.25</v>
      </c>
    </row>
    <row r="17" customFormat="false" ht="18" hidden="false" customHeight="true" outlineLevel="0" collapsed="false">
      <c r="A17" s="51" t="s">
        <v>17</v>
      </c>
      <c r="B17" s="52"/>
      <c r="C17" s="52"/>
    </row>
    <row r="18" customFormat="false" ht="18" hidden="false" customHeight="true" outlineLevel="0" collapsed="false">
      <c r="A18" s="46" t="s">
        <v>18</v>
      </c>
      <c r="B18" s="47" t="n">
        <f aca="false">AVERAGE('1'!B18,'2'!B18,'3'!B18,'4'!B18)</f>
        <v>38183.5</v>
      </c>
      <c r="C18" s="47" t="n">
        <f aca="false">AVERAGE('1'!C18,'2'!C18,'3'!C18,'4'!C18)</f>
        <v>32210.75</v>
      </c>
      <c r="D18" s="47" t="n">
        <f aca="false">AVERAGE('1'!D18,'2'!D18,'3'!D18,'4'!D18)</f>
        <v>5973</v>
      </c>
    </row>
    <row r="19" customFormat="false" ht="18" hidden="false" customHeight="true" outlineLevel="0" collapsed="false">
      <c r="A19" s="51" t="s">
        <v>19</v>
      </c>
      <c r="B19" s="52"/>
      <c r="C19" s="52"/>
    </row>
    <row r="20" customFormat="false" ht="18" hidden="false" customHeight="true" outlineLevel="0" collapsed="false">
      <c r="A20" s="46" t="s">
        <v>20</v>
      </c>
      <c r="B20" s="47" t="n">
        <f aca="false">AVERAGE('1'!B20,'2'!B20,'3'!B20,'4'!B20)</f>
        <v>62133</v>
      </c>
      <c r="C20" s="47" t="n">
        <f aca="false">AVERAGE('1'!C20,'2'!C20,'3'!C20,'4'!C20)</f>
        <v>31445</v>
      </c>
      <c r="D20" s="47" t="n">
        <f aca="false">AVERAGE('1'!D20,'2'!D20,'3'!D20,'4'!D20)</f>
        <v>30688.5</v>
      </c>
    </row>
    <row r="21" customFormat="false" ht="18" hidden="false" customHeight="true" outlineLevel="0" collapsed="false">
      <c r="A21" s="51" t="s">
        <v>21</v>
      </c>
      <c r="B21" s="54"/>
    </row>
    <row r="22" customFormat="false" ht="18" hidden="false" customHeight="true" outlineLevel="0" collapsed="false">
      <c r="A22" s="55" t="s">
        <v>22</v>
      </c>
      <c r="B22" s="47" t="n">
        <f aca="false">AVERAGE('1'!B22,'2'!B22,'3'!B22,'4'!B22)</f>
        <v>0</v>
      </c>
      <c r="C22" s="47" t="n">
        <f aca="false">AVERAGE('1'!C22,'2'!C22,'3'!C22,'4'!C22)</f>
        <v>0</v>
      </c>
      <c r="D22" s="47" t="n">
        <f aca="false">AVERAGE('1'!D22,'2'!D22,'3'!D22,'4'!D22)</f>
        <v>0</v>
      </c>
    </row>
    <row r="23" customFormat="false" ht="21.75" hidden="false" customHeight="true" outlineLevel="0" collapsed="false">
      <c r="A23" s="56"/>
      <c r="B23" s="57" t="s">
        <v>23</v>
      </c>
      <c r="C23" s="57"/>
      <c r="D23" s="57"/>
    </row>
    <row r="24" s="44" customFormat="true" ht="18" hidden="false" customHeight="true" outlineLevel="0" collapsed="false">
      <c r="A24" s="41" t="s">
        <v>6</v>
      </c>
      <c r="B24" s="58" t="n">
        <f aca="false">SUM(B26:B41)</f>
        <v>99.9999244514963</v>
      </c>
      <c r="C24" s="58" t="n">
        <f aca="false">SUM(C26:C41)</f>
        <v>100</v>
      </c>
      <c r="D24" s="58" t="n">
        <f aca="false">SUM(D26:D41)</f>
        <v>99.9998787353885</v>
      </c>
      <c r="E24" s="43"/>
    </row>
    <row r="25" s="44" customFormat="true" ht="8.25" hidden="false" customHeight="true" outlineLevel="0" collapsed="false">
      <c r="A25" s="41"/>
      <c r="B25" s="58"/>
      <c r="C25" s="58"/>
      <c r="D25" s="58"/>
      <c r="E25" s="43"/>
    </row>
    <row r="26" s="50" customFormat="true" ht="18" hidden="false" customHeight="true" outlineLevel="0" collapsed="false">
      <c r="A26" s="46" t="s">
        <v>7</v>
      </c>
      <c r="B26" s="59" t="n">
        <f aca="false">AVERAGE('1'!B26,'2'!B26,'3'!B26,'4'!B26)</f>
        <v>2.85140063159556</v>
      </c>
      <c r="C26" s="59" t="n">
        <f aca="false">AVERAGE('1'!C26,'2'!C26,'3'!C26,'4'!C26)</f>
        <v>4.35174878978636</v>
      </c>
      <c r="D26" s="59" t="n">
        <f aca="false">AVERAGE('1'!D26,'2'!D26,'3'!D26,'4'!D26)</f>
        <v>0.948462690169421</v>
      </c>
      <c r="E26" s="48"/>
    </row>
    <row r="27" s="50" customFormat="true" ht="18" hidden="false" customHeight="true" outlineLevel="0" collapsed="false">
      <c r="A27" s="51" t="s">
        <v>8</v>
      </c>
      <c r="B27" s="48"/>
      <c r="C27" s="48"/>
      <c r="D27" s="48"/>
      <c r="E27" s="48"/>
    </row>
    <row r="28" s="50" customFormat="true" ht="18" hidden="false" customHeight="true" outlineLevel="0" collapsed="false">
      <c r="A28" s="46" t="s">
        <v>9</v>
      </c>
      <c r="B28" s="59" t="n">
        <f aca="false">AVERAGE('1'!B28,'2'!B28,'3'!B28,'4'!B28)</f>
        <v>4.31382698671136</v>
      </c>
      <c r="C28" s="59" t="n">
        <f aca="false">AVERAGE('1'!C28,'2'!C28,'3'!C28,'4'!C28)</f>
        <v>3.05209656160873</v>
      </c>
      <c r="D28" s="59" t="n">
        <f aca="false">AVERAGE('1'!D28,'2'!D28,'3'!D28,'4'!D28)</f>
        <v>5.93218762340938</v>
      </c>
      <c r="E28" s="48"/>
    </row>
    <row r="29" s="50" customFormat="true" ht="18" hidden="false" customHeight="true" outlineLevel="0" collapsed="false">
      <c r="A29" s="46" t="s">
        <v>10</v>
      </c>
      <c r="B29" s="59" t="n">
        <f aca="false">AVERAGE('1'!B29,'2'!B29,'3'!B29,'4'!B29)</f>
        <v>2.18659665122763</v>
      </c>
      <c r="C29" s="59" t="n">
        <f aca="false">AVERAGE('1'!C29,'2'!C29,'3'!C29,'4'!C29)</f>
        <v>1.80997941066836</v>
      </c>
      <c r="D29" s="59" t="n">
        <f aca="false">AVERAGE('1'!D29,'2'!D29,'3'!D29,'4'!D29)</f>
        <v>2.66616008542854</v>
      </c>
      <c r="E29" s="48"/>
      <c r="K29" s="46"/>
    </row>
    <row r="30" customFormat="false" ht="18" hidden="false" customHeight="true" outlineLevel="0" collapsed="false">
      <c r="A30" s="51" t="s">
        <v>11</v>
      </c>
      <c r="B30" s="53"/>
      <c r="C30" s="53"/>
      <c r="D30" s="53"/>
      <c r="E30" s="53"/>
      <c r="K30" s="46"/>
    </row>
    <row r="31" customFormat="false" ht="18" hidden="false" customHeight="true" outlineLevel="0" collapsed="false">
      <c r="A31" s="46" t="s">
        <v>12</v>
      </c>
      <c r="B31" s="59" t="n">
        <f aca="false">AVERAGE('1'!B31,'2'!B31,'3'!B31,'4'!B31)</f>
        <v>2.83946069864095</v>
      </c>
      <c r="C31" s="59" t="n">
        <f aca="false">AVERAGE('1'!C31,'2'!C31,'3'!C31,'4'!C31)</f>
        <v>1.51674509811481</v>
      </c>
      <c r="D31" s="59" t="n">
        <f aca="false">AVERAGE('1'!D31,'2'!D31,'3'!D31,'4'!D31)</f>
        <v>4.54732790862132</v>
      </c>
      <c r="E31" s="53"/>
      <c r="K31" s="46"/>
    </row>
    <row r="32" customFormat="false" ht="18" hidden="false" customHeight="true" outlineLevel="0" collapsed="false">
      <c r="A32" s="46" t="s">
        <v>24</v>
      </c>
      <c r="B32" s="59" t="n">
        <f aca="false">AVERAGE('1'!B32,'2'!B32,'3'!B32,'4'!B32)</f>
        <v>15.7898977557301</v>
      </c>
      <c r="C32" s="59" t="n">
        <f aca="false">AVERAGE('1'!C32,'2'!C32,'3'!C32,'4'!C32)</f>
        <v>11.8944122271079</v>
      </c>
      <c r="D32" s="59" t="n">
        <f aca="false">AVERAGE('1'!D32,'2'!D32,'3'!D32,'4'!D32)</f>
        <v>20.7564834717688</v>
      </c>
      <c r="E32" s="53"/>
      <c r="K32" s="46"/>
    </row>
    <row r="33" customFormat="false" ht="18" hidden="false" customHeight="true" outlineLevel="0" collapsed="false">
      <c r="A33" s="46" t="s">
        <v>14</v>
      </c>
      <c r="B33" s="59" t="n">
        <f aca="false">AVERAGE('1'!B33,'2'!B33,'3'!B33,'4'!B33)</f>
        <v>51.6748667974007</v>
      </c>
      <c r="C33" s="59" t="n">
        <f aca="false">AVERAGE('1'!C33,'2'!C33,'3'!C33,'4'!C33)</f>
        <v>51.711878004721</v>
      </c>
      <c r="D33" s="59" t="n">
        <f aca="false">AVERAGE('1'!D33,'2'!D33,'3'!D33,'4'!D33)</f>
        <v>51.6840824196205</v>
      </c>
      <c r="K33" s="46"/>
    </row>
    <row r="34" customFormat="false" ht="18" hidden="false" customHeight="true" outlineLevel="0" collapsed="false">
      <c r="A34" s="51" t="s">
        <v>15</v>
      </c>
      <c r="B34" s="53"/>
      <c r="C34" s="53"/>
      <c r="D34" s="53"/>
      <c r="K34" s="46"/>
    </row>
    <row r="35" customFormat="false" ht="18" hidden="false" customHeight="true" outlineLevel="0" collapsed="false">
      <c r="A35" s="46" t="s">
        <v>16</v>
      </c>
      <c r="B35" s="59" t="n">
        <f aca="false">AVERAGE('1'!B35,'2'!B35,'3'!B35,'4'!B35)</f>
        <v>10.4754445544436</v>
      </c>
      <c r="C35" s="59" t="n">
        <f aca="false">AVERAGE('1'!C35,'2'!C35,'3'!C35,'4'!C35)</f>
        <v>14.5334383271147</v>
      </c>
      <c r="D35" s="59" t="n">
        <f aca="false">AVERAGE('1'!D35,'2'!D35,'3'!D35,'4'!D35)</f>
        <v>5.24053737840681</v>
      </c>
      <c r="K35" s="46"/>
    </row>
    <row r="36" customFormat="false" ht="18" hidden="false" customHeight="true" outlineLevel="0" collapsed="false">
      <c r="A36" s="51" t="s">
        <v>17</v>
      </c>
      <c r="B36" s="53"/>
      <c r="C36" s="53"/>
      <c r="D36" s="53"/>
      <c r="K36" s="46"/>
    </row>
    <row r="37" customFormat="false" ht="18" hidden="false" customHeight="true" outlineLevel="0" collapsed="false">
      <c r="A37" s="46" t="s">
        <v>18</v>
      </c>
      <c r="B37" s="59" t="n">
        <f aca="false">AVERAGE('1'!B37,'2'!B37,'3'!B37,'4'!B37)</f>
        <v>3.76154305526704</v>
      </c>
      <c r="C37" s="59" t="n">
        <f aca="false">AVERAGE('1'!C37,'2'!C37,'3'!C37,'4'!C37)</f>
        <v>5.64066429203234</v>
      </c>
      <c r="D37" s="59" t="n">
        <f aca="false">AVERAGE('1'!D37,'2'!D37,'3'!D37,'4'!D37)</f>
        <v>1.32336714121336</v>
      </c>
      <c r="K37" s="46"/>
    </row>
    <row r="38" customFormat="false" ht="18" hidden="false" customHeight="true" outlineLevel="0" collapsed="false">
      <c r="A38" s="51" t="s">
        <v>19</v>
      </c>
      <c r="B38" s="53"/>
      <c r="C38" s="53"/>
      <c r="D38" s="53"/>
    </row>
    <row r="39" customFormat="false" ht="18" hidden="false" customHeight="true" outlineLevel="0" collapsed="false">
      <c r="A39" s="46" t="s">
        <v>20</v>
      </c>
      <c r="B39" s="59" t="n">
        <f aca="false">AVERAGE('1'!B39,'2'!B39,'3'!B39,'4'!B39)</f>
        <v>6.10688732047937</v>
      </c>
      <c r="C39" s="59" t="n">
        <f aca="false">AVERAGE('1'!C39,'2'!C39,'3'!C39,'4'!C39)</f>
        <v>5.48903728884582</v>
      </c>
      <c r="D39" s="59" t="n">
        <f aca="false">AVERAGE('1'!D39,'2'!D39,'3'!D39,'4'!D39)</f>
        <v>6.90127001675039</v>
      </c>
      <c r="K39" s="46"/>
    </row>
    <row r="40" customFormat="false" ht="18" hidden="false" customHeight="true" outlineLevel="0" collapsed="false">
      <c r="A40" s="51" t="s">
        <v>21</v>
      </c>
      <c r="B40" s="60"/>
      <c r="C40" s="60"/>
      <c r="D40" s="60"/>
    </row>
    <row r="41" customFormat="false" ht="18" hidden="false" customHeight="true" outlineLevel="0" collapsed="false">
      <c r="A41" s="61" t="s">
        <v>22</v>
      </c>
      <c r="B41" s="62" t="n">
        <f aca="false">SUM(B22*100/B$5)</f>
        <v>0</v>
      </c>
      <c r="C41" s="62" t="n">
        <f aca="false">SUM(C22*100/C$5)</f>
        <v>0</v>
      </c>
      <c r="D41" s="62" t="n">
        <f aca="false">SUM(D22*100/D$5)</f>
        <v>0</v>
      </c>
      <c r="K41" s="46"/>
    </row>
    <row r="43" customFormat="false" ht="18" hidden="false" customHeight="true" outlineLevel="0" collapsed="false">
      <c r="K43" s="55"/>
    </row>
    <row r="44" customFormat="false" ht="18" hidden="false" customHeight="true" outlineLevel="0" collapsed="false">
      <c r="K44" s="55"/>
    </row>
    <row r="45" customFormat="false" ht="18" hidden="false" customHeight="true" outlineLevel="0" collapsed="false">
      <c r="K45" s="53"/>
    </row>
    <row r="46" customFormat="false" ht="18" hidden="false" customHeight="true" outlineLevel="0" collapsed="false">
      <c r="K46" s="5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DELL</cp:lastModifiedBy>
  <cp:lastPrinted>2011-02-28T04:10:45Z</cp:lastPrinted>
  <dcterms:modified xsi:type="dcterms:W3CDTF">2012-08-29T03:27:48Z</dcterms:modified>
  <cp:revision>0</cp:revision>
  <dc:subject/>
  <dc:title/>
</cp:coreProperties>
</file>