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4624.71</v>
      </c>
      <c r="C5" s="12" t="n">
        <v>124990.95</v>
      </c>
      <c r="D5" s="12" t="n">
        <v>89633.7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244.34</v>
      </c>
      <c r="C7" s="18" t="n">
        <v>1965.67</v>
      </c>
      <c r="D7" s="18" t="n">
        <v>278.6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634.07</v>
      </c>
      <c r="C8" s="18" t="n">
        <v>2782.73</v>
      </c>
      <c r="D8" s="18" t="n">
        <v>3851.34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448.52</v>
      </c>
      <c r="C10" s="18" t="n">
        <v>1906.23</v>
      </c>
      <c r="D10" s="18" t="n">
        <v>2542.29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849.24</v>
      </c>
      <c r="C11" s="18" t="n">
        <v>1451.74</v>
      </c>
      <c r="D11" s="18" t="n">
        <v>7397.5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6794.59</v>
      </c>
      <c r="C12" s="18" t="n">
        <v>14549.62</v>
      </c>
      <c r="D12" s="18" t="n">
        <v>22244.97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1664.01</v>
      </c>
      <c r="C14" s="18" t="n">
        <v>76908.68</v>
      </c>
      <c r="D14" s="18" t="n">
        <v>44755.33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575.99</v>
      </c>
      <c r="C16" s="18" t="n">
        <v>10205.19</v>
      </c>
      <c r="D16" s="18" t="n">
        <v>1370.8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8283.42</v>
      </c>
      <c r="C18" s="21" t="n">
        <v>8215.84</v>
      </c>
      <c r="D18" s="21" t="n">
        <v>67.59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4130.51</v>
      </c>
      <c r="C20" s="18" t="n">
        <v>7005.24</v>
      </c>
      <c r="D20" s="18" t="n">
        <v>7125.27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99.9999906814085</v>
      </c>
      <c r="C23" s="24" t="n">
        <f aca="false">SUM(C24:C39)</f>
        <v>99.9999919994208</v>
      </c>
      <c r="D23" s="24" t="n">
        <f aca="false">SUM(D24:D39)</f>
        <v>100.000011156512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04570438324646</v>
      </c>
      <c r="C25" s="26" t="n">
        <f aca="false">C7/$C$5*100</f>
        <v>1.57264985984985</v>
      </c>
      <c r="D25" s="26" t="n">
        <f aca="false">D7/$D$5*100</f>
        <v>0.310898517578479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09100941825384</v>
      </c>
      <c r="C26" s="26" t="n">
        <f aca="false">C8/$C$5*100</f>
        <v>2.22634518739157</v>
      </c>
      <c r="D26" s="26" t="n">
        <f aca="false">D8/$D$5*100</f>
        <v>4.29675206046829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07269703474497</v>
      </c>
      <c r="C28" s="26" t="n">
        <f aca="false">C10/$C$5*100</f>
        <v>1.52509441683578</v>
      </c>
      <c r="D28" s="26" t="n">
        <f aca="false">D10/$D$5*100</f>
        <v>2.83630886803241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4.12312263578597</v>
      </c>
      <c r="C29" s="26" t="n">
        <f aca="false">C11/$C$5*100</f>
        <v>1.16147609086898</v>
      </c>
      <c r="D29" s="26" t="n">
        <f aca="false">D11/$D$5*100</f>
        <v>8.25302969026734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7.143687695606</v>
      </c>
      <c r="C30" s="26" t="n">
        <f aca="false">C12/$C$5*100</f>
        <v>11.6405387750073</v>
      </c>
      <c r="D30" s="26" t="n">
        <f aca="false">D12/$D$5*100</f>
        <v>24.8176272888282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6.6868605203939</v>
      </c>
      <c r="C32" s="26" t="n">
        <f aca="false">C14/$C$5*100</f>
        <v>61.5313988732784</v>
      </c>
      <c r="D32" s="26" t="n">
        <f aca="false">D14/$D$5*100</f>
        <v>49.931337247409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5.39359610549969</v>
      </c>
      <c r="C34" s="26" t="n">
        <f aca="false">C16/$C$5*100</f>
        <v>8.16474312740242</v>
      </c>
      <c r="D34" s="26" t="n">
        <f aca="false">D16/$D$5*100</f>
        <v>1.52933465352058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85949036343485</v>
      </c>
      <c r="C36" s="26" t="n">
        <f aca="false">C18/$C$5*100</f>
        <v>6.57314789590766</v>
      </c>
      <c r="D36" s="26" t="n">
        <f aca="false">D18/$D$5*100</f>
        <v>0.0754068640439567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58382252444278</v>
      </c>
      <c r="C38" s="26" t="n">
        <f aca="false">C20/$C$5*100</f>
        <v>5.60459777287876</v>
      </c>
      <c r="D38" s="26" t="n">
        <f aca="false">D20/$D$5*100</f>
        <v>7.94931596636312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2:41Z</dcterms:modified>
  <cp:revision>0</cp:revision>
  <dc:subject/>
  <dc:title/>
</cp:coreProperties>
</file>