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28388.32</v>
      </c>
      <c r="C5" s="11" t="n">
        <v>124673.71</v>
      </c>
      <c r="D5" s="11" t="n">
        <v>103714.61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3324.77</v>
      </c>
      <c r="C7" s="16" t="n">
        <v>1714.55</v>
      </c>
      <c r="D7" s="16" t="n">
        <v>1610.22</v>
      </c>
    </row>
    <row r="8" s="14" customFormat="true" ht="18" hidden="false" customHeight="true" outlineLevel="0" collapsed="false">
      <c r="A8" s="13" t="s">
        <v>9</v>
      </c>
      <c r="B8" s="16" t="n">
        <v>5393.67</v>
      </c>
      <c r="C8" s="16" t="n">
        <v>2538.12</v>
      </c>
      <c r="D8" s="16" t="n">
        <v>2855.5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4321.4</v>
      </c>
      <c r="C10" s="16" t="n">
        <v>2303.88</v>
      </c>
      <c r="D10" s="16" t="n">
        <v>2017.52</v>
      </c>
    </row>
    <row r="11" customFormat="false" ht="18" hidden="false" customHeight="true" outlineLevel="0" collapsed="false">
      <c r="A11" s="13" t="s">
        <v>12</v>
      </c>
      <c r="B11" s="16" t="n">
        <v>3912.55</v>
      </c>
      <c r="C11" s="16" t="n">
        <v>999.95</v>
      </c>
      <c r="D11" s="16" t="n">
        <v>2912.6</v>
      </c>
    </row>
    <row r="12" customFormat="false" ht="18" hidden="false" customHeight="true" outlineLevel="0" collapsed="false">
      <c r="A12" s="13" t="s">
        <v>13</v>
      </c>
      <c r="B12" s="16" t="n">
        <v>33703.91</v>
      </c>
      <c r="C12" s="16" t="n">
        <v>12064.59</v>
      </c>
      <c r="D12" s="16" t="n">
        <v>21639.32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41921.52</v>
      </c>
      <c r="C14" s="16" t="n">
        <v>78714.31</v>
      </c>
      <c r="D14" s="16" t="n">
        <v>63207.21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4915.97</v>
      </c>
      <c r="C16" s="16" t="n">
        <v>13537.27</v>
      </c>
      <c r="D16" s="16" t="n">
        <v>1378.7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7699.87</v>
      </c>
      <c r="C18" s="17" t="n">
        <v>7242.22</v>
      </c>
      <c r="D18" s="17" t="n">
        <v>457.6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3194.65</v>
      </c>
      <c r="C20" s="16" t="n">
        <v>5558.81</v>
      </c>
      <c r="D20" s="16" t="n">
        <v>7635.84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</f>
        <v>99.9999956214924</v>
      </c>
      <c r="C23" s="20" t="n">
        <f aca="false">C25+C26+C28+C29+C30+C32+C34+C36+C38</f>
        <v>99.9999919790628</v>
      </c>
      <c r="D23" s="20" t="n">
        <f aca="false">D25+D26+D28+D29+D30+D32+D34+D36+D38</f>
        <v>100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1.45575307879142</v>
      </c>
      <c r="C25" s="21" t="n">
        <f aca="false">C7/$C$5*100</f>
        <v>1.37522978982498</v>
      </c>
      <c r="D25" s="21" t="n">
        <f aca="false">D7/$D$5*100</f>
        <v>1.55254886461994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36162252080141</v>
      </c>
      <c r="C26" s="21" t="n">
        <f aca="false">C8/$C$5*100</f>
        <v>2.03581011586164</v>
      </c>
      <c r="D26" s="21" t="n">
        <f aca="false">D8/$D$5*100</f>
        <v>2.75327651523734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89212828396829</v>
      </c>
      <c r="C28" s="21" t="n">
        <f aca="false">C10/$C$5*100</f>
        <v>1.84792768258841</v>
      </c>
      <c r="D28" s="21" t="n">
        <f aca="false">D10/$D$5*100</f>
        <v>1.94526113534053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1.71311299982416</v>
      </c>
      <c r="C29" s="21" t="n">
        <f aca="false">C11/$C$5*100</f>
        <v>0.802053616596474</v>
      </c>
      <c r="D29" s="21" t="n">
        <f aca="false">D11/$D$5*100</f>
        <v>2.80828323029899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4.7572826841583</v>
      </c>
      <c r="C30" s="21" t="n">
        <f aca="false">C12/$C$5*100</f>
        <v>9.6769318888481</v>
      </c>
      <c r="D30" s="21" t="n">
        <f aca="false">D12/$D$5*100</f>
        <v>20.8642928898831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62.1404457110591</v>
      </c>
      <c r="C32" s="21" t="n">
        <f aca="false">C14/$C$5*100</f>
        <v>63.1362538260873</v>
      </c>
      <c r="D32" s="21" t="n">
        <f aca="false">D14/$D$5*100</f>
        <v>60.9434003560347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6.53096883413302</v>
      </c>
      <c r="C34" s="21" t="n">
        <f aca="false">C16/$C$5*100</f>
        <v>10.8581592703065</v>
      </c>
      <c r="D34" s="21" t="n">
        <f aca="false">D16/$D$5*100</f>
        <v>1.3293209124539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3.3713939486923</v>
      </c>
      <c r="C36" s="21" t="n">
        <f aca="false">C18/$C$5*100</f>
        <v>5.80893919014682</v>
      </c>
      <c r="D36" s="21" t="n">
        <f aca="false">D18/$D$5*100</f>
        <v>0.441258950884548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5.77728756006437</v>
      </c>
      <c r="C38" s="21" t="n">
        <f aca="false">C20/$C$5*100</f>
        <v>4.45868659880259</v>
      </c>
      <c r="D38" s="21" t="n">
        <f aca="false">D20/$D$5*100</f>
        <v>7.36235714524694</v>
      </c>
    </row>
    <row r="39" customFormat="false" ht="18" hidden="false" customHeight="true" outlineLevel="0" collapsed="false">
      <c r="A39" s="22" t="s">
        <v>22</v>
      </c>
      <c r="B39" s="23" t="s">
        <v>23</v>
      </c>
      <c r="C39" s="23" t="s">
        <v>23</v>
      </c>
      <c r="D39" s="23" t="s">
        <v>23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8:39:27Z</dcterms:modified>
  <cp:revision>0</cp:revision>
  <dc:subject/>
  <dc:title/>
</cp:coreProperties>
</file>