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  ,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154                          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254                          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354                           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454                           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954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26432.2175</v>
      </c>
      <c r="C5" s="12" t="n">
        <v>127950.2825</v>
      </c>
      <c r="D5" s="12" t="n">
        <v>98481.935</v>
      </c>
      <c r="E5" s="13"/>
      <c r="F5" s="13"/>
      <c r="G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</row>
    <row r="7" s="18" customFormat="true" ht="18" hidden="false" customHeight="true" outlineLevel="0" collapsed="false">
      <c r="A7" s="19" t="s">
        <v>8</v>
      </c>
      <c r="B7" s="20" t="n">
        <v>3176.645</v>
      </c>
      <c r="C7" s="21" t="n">
        <v>2096.855</v>
      </c>
      <c r="D7" s="21" t="n">
        <v>1079.7925</v>
      </c>
      <c r="E7" s="17"/>
      <c r="F7" s="17"/>
      <c r="G7" s="17"/>
    </row>
    <row r="8" s="18" customFormat="true" ht="18" hidden="false" customHeight="true" outlineLevel="0" collapsed="false">
      <c r="A8" s="15" t="s">
        <v>9</v>
      </c>
      <c r="B8" s="20" t="n">
        <v>6195.3575</v>
      </c>
      <c r="C8" s="21" t="n">
        <v>2650.4525</v>
      </c>
      <c r="D8" s="21" t="n">
        <v>3544.9075</v>
      </c>
      <c r="E8" s="17"/>
      <c r="F8" s="17"/>
      <c r="G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</row>
    <row r="10" customFormat="false" ht="18" hidden="false" customHeight="true" outlineLevel="0" collapsed="false">
      <c r="A10" s="19" t="s">
        <v>11</v>
      </c>
      <c r="B10" s="20" t="n">
        <v>5045.9475</v>
      </c>
      <c r="C10" s="21" t="n">
        <v>2197.1225</v>
      </c>
      <c r="D10" s="21" t="n">
        <v>2848.82</v>
      </c>
      <c r="E10" s="22"/>
      <c r="F10" s="22"/>
      <c r="G10" s="22"/>
    </row>
    <row r="11" customFormat="false" ht="18" hidden="false" customHeight="true" outlineLevel="0" collapsed="false">
      <c r="A11" s="15" t="s">
        <v>12</v>
      </c>
      <c r="B11" s="20" t="n">
        <v>5393.98</v>
      </c>
      <c r="C11" s="21" t="n">
        <v>1138.1425</v>
      </c>
      <c r="D11" s="21" t="n">
        <v>4255.8375</v>
      </c>
      <c r="E11" s="22"/>
      <c r="F11" s="22"/>
      <c r="G11" s="22"/>
    </row>
    <row r="12" customFormat="false" ht="18" hidden="false" customHeight="true" outlineLevel="0" collapsed="false">
      <c r="A12" s="15" t="s">
        <v>13</v>
      </c>
      <c r="B12" s="20" t="n">
        <v>37917.7175</v>
      </c>
      <c r="C12" s="21" t="n">
        <v>14344.8425</v>
      </c>
      <c r="D12" s="21" t="n">
        <v>23572.875</v>
      </c>
      <c r="E12" s="22"/>
      <c r="F12" s="22"/>
      <c r="G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</row>
    <row r="14" customFormat="false" ht="18" hidden="false" customHeight="true" outlineLevel="0" collapsed="false">
      <c r="A14" s="19" t="s">
        <v>15</v>
      </c>
      <c r="B14" s="20" t="n">
        <v>134439.7975</v>
      </c>
      <c r="C14" s="21" t="n">
        <v>80035.37</v>
      </c>
      <c r="D14" s="21" t="n">
        <v>54404.4275</v>
      </c>
      <c r="E14" s="22"/>
      <c r="F14" s="22"/>
      <c r="G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</row>
    <row r="16" customFormat="false" ht="18" hidden="false" customHeight="true" outlineLevel="0" collapsed="false">
      <c r="A16" s="19" t="s">
        <v>17</v>
      </c>
      <c r="B16" s="20" t="n">
        <v>12919.99</v>
      </c>
      <c r="C16" s="21" t="n">
        <v>11368.975</v>
      </c>
      <c r="D16" s="21" t="n">
        <v>1551.015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7812.99</v>
      </c>
      <c r="C18" s="21" t="n">
        <v>7474.6325</v>
      </c>
      <c r="D18" s="21" t="n">
        <v>338.3575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3529.7875</v>
      </c>
      <c r="C20" s="21" t="n">
        <v>6643.8875</v>
      </c>
      <c r="D20" s="21" t="n">
        <v>6885.9</v>
      </c>
    </row>
    <row r="21" customFormat="false" ht="18" hidden="false" customHeight="true" outlineLevel="0" collapsed="false">
      <c r="A21" s="25" t="s">
        <v>22</v>
      </c>
      <c r="B21" s="26" t="n">
        <v>0</v>
      </c>
      <c r="C21" s="26" t="n">
        <v>0</v>
      </c>
      <c r="D21" s="26" t="n">
        <v>0</v>
      </c>
    </row>
    <row r="22" customFormat="false" ht="21.75" hidden="false" customHeight="true" outlineLevel="0" collapsed="false">
      <c r="A22" s="3"/>
      <c r="B22" s="27" t="s">
        <v>23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77918337</v>
      </c>
      <c r="C23" s="28" t="n">
        <f aca="false">SUM(C25:C39)</f>
        <v>99.9999980461161</v>
      </c>
      <c r="D23" s="28" t="n">
        <f aca="false">SUM(D25:D39)</f>
        <v>99.9999974614634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40291210989002</v>
      </c>
      <c r="C25" s="32" t="n">
        <f aca="false">SUM(C7/$C$5)*100</f>
        <v>1.6388045098689</v>
      </c>
      <c r="D25" s="32" t="n">
        <f aca="false">SUM(D7/$D$5)*100</f>
        <v>1.0964371282916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73607597381764</v>
      </c>
      <c r="C26" s="32" t="n">
        <f aca="false">SUM(C8/$C$5)*100</f>
        <v>2.07147061203245</v>
      </c>
      <c r="D26" s="32" t="n">
        <f aca="false">SUM(D8/$D$5)*100</f>
        <v>3.59955102425638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22845828023567</v>
      </c>
      <c r="C28" s="32" t="n">
        <f aca="false">SUM(C10/$C$5)*100</f>
        <v>1.71716893239372</v>
      </c>
      <c r="D28" s="32" t="n">
        <f aca="false">SUM(D10/$D$5)*100</f>
        <v>2.8927335759599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38216101028115</v>
      </c>
      <c r="C29" s="32" t="n">
        <f aca="false">SUM(C11/$C$5)*100</f>
        <v>0.88951933341765</v>
      </c>
      <c r="D29" s="32" t="n">
        <f aca="false">SUM(D11/$D$5)*100</f>
        <v>4.3214397645619</v>
      </c>
      <c r="E29" s="33"/>
    </row>
    <row r="30" customFormat="false" ht="18" hidden="false" customHeight="true" outlineLevel="0" collapsed="false">
      <c r="A30" s="15" t="s">
        <v>24</v>
      </c>
      <c r="B30" s="32" t="n">
        <f aca="false">SUM(B12/$B$5)*100</f>
        <v>16.7457254619697</v>
      </c>
      <c r="C30" s="32" t="n">
        <f aca="false">SUM(C12/$C$5)*100</f>
        <v>11.2112628590718</v>
      </c>
      <c r="D30" s="32" t="n">
        <f aca="false">SUM(D12/$D$5)*100</f>
        <v>23.9362427230943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9.3730870033987</v>
      </c>
      <c r="C32" s="32" t="n">
        <f aca="false">SUM(C14/$C$5)*100</f>
        <v>62.5519291057446</v>
      </c>
      <c r="D32" s="32" t="n">
        <f aca="false">SUM(D14/$D$5)*100</f>
        <v>55.243052951792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5.70589739510015</v>
      </c>
      <c r="C34" s="32" t="n">
        <f aca="false">SUM(C16/$C$5)*100</f>
        <v>8.88546299223685</v>
      </c>
      <c r="D34" s="32" t="n">
        <f aca="false">SUM(D16/$D$5)*100</f>
        <v>1.57492336030969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45047629982248</v>
      </c>
      <c r="C36" s="32" t="n">
        <f aca="false">SUM(C18/$C$5)*100</f>
        <v>5.84182571070134</v>
      </c>
      <c r="D36" s="32" t="n">
        <f aca="false">SUM(D18/$D$5)*100</f>
        <v>0.343573163951338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5.9752042573182</v>
      </c>
      <c r="C38" s="32" t="n">
        <f aca="false">SUM(C20/$C$5)*100</f>
        <v>5.19255399064867</v>
      </c>
      <c r="D38" s="32" t="n">
        <f aca="false">SUM(D20/$D$5)*100</f>
        <v>6.9920437692456</v>
      </c>
    </row>
    <row r="39" customFormat="false" ht="18" hidden="false" customHeight="true" outlineLevel="0" collapsed="false">
      <c r="A39" s="34" t="s">
        <v>22</v>
      </c>
      <c r="B39" s="35" t="s">
        <v>25</v>
      </c>
      <c r="C39" s="35" t="s">
        <v>25</v>
      </c>
      <c r="D39" s="35" t="s">
        <v>25</v>
      </c>
    </row>
    <row r="40" s="5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L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99"/>
    <col collapsed="false" customWidth="true" hidden="false" outlineLevel="0" max="4" min="3" style="0" width="9.28"/>
    <col collapsed="false" customWidth="true" hidden="false" outlineLevel="0" max="5" min="5" style="0" width="15"/>
    <col collapsed="false" customWidth="true" hidden="false" outlineLevel="0" max="6" min="6" style="0" width="9.28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9.14"/>
    <col collapsed="false" customWidth="true" hidden="false" outlineLevel="0" max="11" min="11" style="0" width="12.85"/>
    <col collapsed="false" customWidth="true" hidden="false" outlineLevel="0" max="12" min="12" style="0" width="9.28"/>
  </cols>
  <sheetData>
    <row r="1" s="40" customFormat="true" ht="22.5" hidden="false" customHeight="true" outlineLevel="0" collapsed="false">
      <c r="A1" s="37"/>
      <c r="B1" s="37"/>
      <c r="C1" s="38" t="s">
        <v>27</v>
      </c>
      <c r="D1" s="39" t="s">
        <v>28</v>
      </c>
      <c r="E1" s="39" t="s">
        <v>29</v>
      </c>
      <c r="F1" s="39" t="s">
        <v>30</v>
      </c>
      <c r="G1" s="39" t="s">
        <v>31</v>
      </c>
      <c r="H1" s="39" t="s">
        <v>32</v>
      </c>
      <c r="I1" s="39" t="s">
        <v>33</v>
      </c>
      <c r="J1" s="39" t="s">
        <v>34</v>
      </c>
      <c r="K1" s="39" t="s">
        <v>35</v>
      </c>
      <c r="L1" s="39" t="s">
        <v>36</v>
      </c>
    </row>
    <row r="2" s="40" customFormat="true" ht="22.5" hidden="false" customHeight="true" outlineLevel="0" collapsed="false">
      <c r="A2" s="41" t="s">
        <v>37</v>
      </c>
      <c r="B2" s="41" t="s">
        <v>6</v>
      </c>
      <c r="C2" s="41" t="s">
        <v>38</v>
      </c>
      <c r="D2" s="41" t="s">
        <v>39</v>
      </c>
      <c r="E2" s="41" t="s">
        <v>40</v>
      </c>
      <c r="G2" s="41" t="s">
        <v>41</v>
      </c>
      <c r="H2" s="41" t="s">
        <v>42</v>
      </c>
      <c r="I2" s="41" t="s">
        <v>43</v>
      </c>
      <c r="J2" s="41" t="s">
        <v>44</v>
      </c>
      <c r="K2" s="41" t="s">
        <v>45</v>
      </c>
      <c r="L2" s="41" t="s">
        <v>46</v>
      </c>
    </row>
    <row r="3" s="40" customFormat="true" ht="22.5" hidden="false" customHeight="true" outlineLevel="0" collapsed="false">
      <c r="C3" s="41" t="s">
        <v>47</v>
      </c>
      <c r="D3" s="41" t="s">
        <v>48</v>
      </c>
      <c r="E3" s="41" t="s">
        <v>49</v>
      </c>
      <c r="F3" s="40" t="s">
        <v>50</v>
      </c>
      <c r="G3" s="41" t="s">
        <v>51</v>
      </c>
      <c r="H3" s="41" t="s">
        <v>52</v>
      </c>
      <c r="I3" s="41" t="s">
        <v>53</v>
      </c>
      <c r="J3" s="41" t="s">
        <v>54</v>
      </c>
      <c r="K3" s="41" t="s">
        <v>55</v>
      </c>
      <c r="L3" s="41" t="s">
        <v>56</v>
      </c>
    </row>
    <row r="4" s="40" customFormat="true" ht="22.5" hidden="false" customHeight="true" outlineLevel="0" collapsed="false">
      <c r="A4" s="42"/>
      <c r="B4" s="42"/>
      <c r="C4" s="43" t="s">
        <v>57</v>
      </c>
      <c r="D4" s="42"/>
      <c r="E4" s="43" t="s">
        <v>58</v>
      </c>
      <c r="F4" s="42"/>
      <c r="G4" s="43" t="s">
        <v>59</v>
      </c>
      <c r="H4" s="43" t="s">
        <v>60</v>
      </c>
      <c r="I4" s="43" t="s">
        <v>61</v>
      </c>
      <c r="J4" s="43" t="s">
        <v>62</v>
      </c>
      <c r="K4" s="43" t="s">
        <v>63</v>
      </c>
      <c r="L4" s="43" t="s">
        <v>64</v>
      </c>
    </row>
    <row r="5" s="44" customFormat="true" ht="22.5" hidden="false" customHeight="true" outlineLevel="0" collapsed="false">
      <c r="A5" s="44" t="s">
        <v>65</v>
      </c>
      <c r="B5" s="45" t="n">
        <v>221172.03</v>
      </c>
      <c r="C5" s="45" t="n">
        <v>2624.69</v>
      </c>
      <c r="D5" s="45" t="n">
        <v>6951.29</v>
      </c>
      <c r="E5" s="45" t="n">
        <v>4937.17</v>
      </c>
      <c r="F5" s="45" t="n">
        <v>7388.09</v>
      </c>
      <c r="G5" s="45" t="n">
        <v>42053.37</v>
      </c>
      <c r="H5" s="45" t="n">
        <v>119508.63</v>
      </c>
      <c r="I5" s="45" t="n">
        <v>14075.2</v>
      </c>
      <c r="J5" s="45" t="n">
        <v>10021.53</v>
      </c>
      <c r="K5" s="45" t="n">
        <v>13612.05</v>
      </c>
      <c r="L5" s="45" t="s">
        <v>25</v>
      </c>
    </row>
    <row r="6" s="46" customFormat="true" ht="18.75" hidden="false" customHeight="false" outlineLevel="0" collapsed="false">
      <c r="A6" s="46" t="s">
        <v>66</v>
      </c>
      <c r="B6" s="47" t="n">
        <v>128758.99</v>
      </c>
      <c r="C6" s="47" t="n">
        <v>2204.92</v>
      </c>
      <c r="D6" s="47" t="n">
        <v>2710.1</v>
      </c>
      <c r="E6" s="47" t="n">
        <v>2242.32</v>
      </c>
      <c r="F6" s="47" t="n">
        <v>1572.04</v>
      </c>
      <c r="G6" s="47" t="n">
        <v>16032.25</v>
      </c>
      <c r="H6" s="47" t="n">
        <v>75595.66</v>
      </c>
      <c r="I6" s="47" t="n">
        <v>11196.44</v>
      </c>
      <c r="J6" s="47" t="n">
        <v>9924.06</v>
      </c>
      <c r="K6" s="47" t="n">
        <v>7281.21</v>
      </c>
      <c r="L6" s="47" t="s">
        <v>25</v>
      </c>
    </row>
    <row r="7" s="46" customFormat="true" ht="18.75" hidden="false" customHeight="false" outlineLevel="0" collapsed="false">
      <c r="A7" s="46" t="s">
        <v>67</v>
      </c>
      <c r="B7" s="47" t="n">
        <v>92413.04</v>
      </c>
      <c r="C7" s="47" t="n">
        <v>419.78</v>
      </c>
      <c r="D7" s="47" t="n">
        <v>4241.19</v>
      </c>
      <c r="E7" s="47" t="n">
        <v>2694.85</v>
      </c>
      <c r="F7" s="47" t="n">
        <v>5816.05</v>
      </c>
      <c r="G7" s="47" t="n">
        <v>26021.12</v>
      </c>
      <c r="H7" s="47" t="n">
        <v>43912.97</v>
      </c>
      <c r="I7" s="47" t="n">
        <v>2878.76</v>
      </c>
      <c r="J7" s="47" t="n">
        <v>97.47</v>
      </c>
      <c r="K7" s="47" t="n">
        <v>6330.84</v>
      </c>
      <c r="L7" s="47" t="s">
        <v>25</v>
      </c>
    </row>
    <row r="8" s="44" customFormat="true" ht="22.5" hidden="false" customHeight="true" outlineLevel="0" collapsed="false">
      <c r="A8" s="44" t="s">
        <v>68</v>
      </c>
      <c r="B8" s="45" t="n">
        <v>223222.49</v>
      </c>
      <c r="C8" s="45" t="n">
        <v>1365.8</v>
      </c>
      <c r="D8" s="45" t="n">
        <v>5826.09</v>
      </c>
      <c r="E8" s="45" t="n">
        <v>4736.79</v>
      </c>
      <c r="F8" s="45" t="n">
        <v>5497.25</v>
      </c>
      <c r="G8" s="45" t="n">
        <v>35320.46</v>
      </c>
      <c r="H8" s="45" t="n">
        <v>136049.11</v>
      </c>
      <c r="I8" s="45" t="n">
        <v>10329.66</v>
      </c>
      <c r="J8" s="45" t="n">
        <v>6379.03</v>
      </c>
      <c r="K8" s="45" t="n">
        <v>17718.3</v>
      </c>
      <c r="L8" s="45" t="s">
        <v>25</v>
      </c>
    </row>
    <row r="9" s="46" customFormat="true" ht="18.75" hidden="false" customHeight="false" outlineLevel="0" collapsed="false">
      <c r="A9" s="46" t="s">
        <v>66</v>
      </c>
      <c r="B9" s="47" t="n">
        <v>126744</v>
      </c>
      <c r="C9" s="47" t="n">
        <v>1018.53</v>
      </c>
      <c r="D9" s="47" t="n">
        <v>2654.55</v>
      </c>
      <c r="E9" s="47" t="n">
        <v>1412.13</v>
      </c>
      <c r="F9" s="47" t="n">
        <v>960.44</v>
      </c>
      <c r="G9" s="47" t="n">
        <v>11359</v>
      </c>
      <c r="H9" s="47" t="n">
        <v>85030.2</v>
      </c>
      <c r="I9" s="47" t="n">
        <v>8774.21</v>
      </c>
      <c r="J9" s="47" t="n">
        <v>6130.17</v>
      </c>
      <c r="K9" s="47" t="n">
        <v>9404.77</v>
      </c>
      <c r="L9" s="47" t="s">
        <v>25</v>
      </c>
    </row>
    <row r="10" s="46" customFormat="true" ht="18.75" hidden="false" customHeight="false" outlineLevel="0" collapsed="false">
      <c r="A10" s="46" t="s">
        <v>67</v>
      </c>
      <c r="B10" s="47" t="n">
        <v>96478.49</v>
      </c>
      <c r="C10" s="47" t="n">
        <v>347.27</v>
      </c>
      <c r="D10" s="47" t="n">
        <v>3171.54</v>
      </c>
      <c r="E10" s="47" t="n">
        <v>3324.65</v>
      </c>
      <c r="F10" s="47" t="n">
        <v>4536.81</v>
      </c>
      <c r="G10" s="47" t="n">
        <v>23961.46</v>
      </c>
      <c r="H10" s="47" t="n">
        <v>51018.91</v>
      </c>
      <c r="I10" s="47" t="n">
        <v>1555.45</v>
      </c>
      <c r="J10" s="47" t="n">
        <v>248.87</v>
      </c>
      <c r="K10" s="47" t="n">
        <v>8313.53</v>
      </c>
      <c r="L10" s="47" t="s">
        <v>25</v>
      </c>
    </row>
    <row r="11" s="44" customFormat="true" ht="22.5" hidden="false" customHeight="true" outlineLevel="0" collapsed="false">
      <c r="A11" s="44" t="s">
        <v>69</v>
      </c>
      <c r="B11" s="45" t="n">
        <v>228388.32</v>
      </c>
      <c r="C11" s="45" t="n">
        <v>3324.77</v>
      </c>
      <c r="D11" s="45" t="n">
        <v>5393.67</v>
      </c>
      <c r="E11" s="45" t="n">
        <v>4321.4</v>
      </c>
      <c r="F11" s="45" t="n">
        <v>3912.55</v>
      </c>
      <c r="G11" s="45" t="n">
        <v>33703.91</v>
      </c>
      <c r="H11" s="45" t="n">
        <v>141921.52</v>
      </c>
      <c r="I11" s="45" t="n">
        <v>14915.97</v>
      </c>
      <c r="J11" s="45" t="n">
        <v>7699.87</v>
      </c>
      <c r="K11" s="45" t="n">
        <v>13194.65</v>
      </c>
      <c r="L11" s="45" t="s">
        <v>25</v>
      </c>
    </row>
    <row r="12" s="46" customFormat="true" ht="18.75" hidden="false" customHeight="false" outlineLevel="0" collapsed="false">
      <c r="A12" s="46" t="s">
        <v>66</v>
      </c>
      <c r="B12" s="47" t="n">
        <v>124673.71</v>
      </c>
      <c r="C12" s="47" t="n">
        <v>1714.55</v>
      </c>
      <c r="D12" s="47" t="n">
        <v>2538.12</v>
      </c>
      <c r="E12" s="47" t="n">
        <v>2303.88</v>
      </c>
      <c r="F12" s="47" t="n">
        <v>999.95</v>
      </c>
      <c r="G12" s="47" t="n">
        <v>12064.59</v>
      </c>
      <c r="H12" s="47" t="n">
        <v>78714.31</v>
      </c>
      <c r="I12" s="47" t="n">
        <v>13537.27</v>
      </c>
      <c r="J12" s="47" t="n">
        <v>7242.22</v>
      </c>
      <c r="K12" s="47" t="n">
        <v>5558.81</v>
      </c>
      <c r="L12" s="47" t="s">
        <v>25</v>
      </c>
    </row>
    <row r="13" s="46" customFormat="true" ht="18.75" hidden="false" customHeight="false" outlineLevel="0" collapsed="false">
      <c r="A13" s="46" t="s">
        <v>67</v>
      </c>
      <c r="B13" s="47" t="n">
        <v>103714.61</v>
      </c>
      <c r="C13" s="47" t="n">
        <v>1610.22</v>
      </c>
      <c r="D13" s="47" t="n">
        <v>2855.55</v>
      </c>
      <c r="E13" s="47" t="n">
        <v>2017.52</v>
      </c>
      <c r="F13" s="47" t="n">
        <v>2912.6</v>
      </c>
      <c r="G13" s="47" t="n">
        <v>21639.32</v>
      </c>
      <c r="H13" s="47" t="n">
        <v>63207.21</v>
      </c>
      <c r="I13" s="47" t="n">
        <v>1378.7</v>
      </c>
      <c r="J13" s="47" t="n">
        <v>457.65</v>
      </c>
      <c r="K13" s="47" t="n">
        <v>7635.84</v>
      </c>
      <c r="L13" s="47" t="s">
        <v>25</v>
      </c>
    </row>
    <row r="14" s="44" customFormat="true" ht="22.5" hidden="false" customHeight="true" outlineLevel="0" collapsed="false">
      <c r="A14" s="44" t="s">
        <v>70</v>
      </c>
      <c r="B14" s="45" t="n">
        <v>232946.03</v>
      </c>
      <c r="C14" s="45" t="n">
        <v>5391.32</v>
      </c>
      <c r="D14" s="45" t="n">
        <v>6610.38</v>
      </c>
      <c r="E14" s="45" t="n">
        <v>6188.43</v>
      </c>
      <c r="F14" s="45" t="n">
        <v>4778.03</v>
      </c>
      <c r="G14" s="45" t="n">
        <v>40593.13</v>
      </c>
      <c r="H14" s="45" t="n">
        <v>140279.93</v>
      </c>
      <c r="I14" s="45" t="n">
        <v>12359.13</v>
      </c>
      <c r="J14" s="45" t="n">
        <v>7151.53</v>
      </c>
      <c r="K14" s="45" t="n">
        <v>9594.15</v>
      </c>
      <c r="L14" s="45" t="s">
        <v>25</v>
      </c>
    </row>
    <row r="15" s="46" customFormat="true" ht="21" hidden="false" customHeight="true" outlineLevel="0" collapsed="false">
      <c r="A15" s="46" t="s">
        <v>66</v>
      </c>
      <c r="B15" s="47" t="n">
        <v>131624.43</v>
      </c>
      <c r="C15" s="47" t="n">
        <v>3449.42</v>
      </c>
      <c r="D15" s="47" t="n">
        <v>2699.04</v>
      </c>
      <c r="E15" s="47" t="n">
        <v>2830.16</v>
      </c>
      <c r="F15" s="47" t="n">
        <v>1020.14</v>
      </c>
      <c r="G15" s="47" t="n">
        <v>17923.53</v>
      </c>
      <c r="H15" s="47" t="n">
        <v>80801.31</v>
      </c>
      <c r="I15" s="47" t="n">
        <v>11967.98</v>
      </c>
      <c r="J15" s="47" t="n">
        <v>6602.08</v>
      </c>
      <c r="K15" s="47" t="n">
        <v>4330.76</v>
      </c>
      <c r="L15" s="47" t="s">
        <v>25</v>
      </c>
    </row>
    <row r="16" s="46" customFormat="true" ht="21" hidden="false" customHeight="true" outlineLevel="0" collapsed="false">
      <c r="A16" s="46" t="s">
        <v>67</v>
      </c>
      <c r="B16" s="47" t="n">
        <v>101321.6</v>
      </c>
      <c r="C16" s="47" t="n">
        <v>1941.9</v>
      </c>
      <c r="D16" s="47" t="n">
        <v>3911.35</v>
      </c>
      <c r="E16" s="47" t="n">
        <v>3358.26</v>
      </c>
      <c r="F16" s="47" t="n">
        <v>3757.89</v>
      </c>
      <c r="G16" s="47" t="n">
        <v>22669.6</v>
      </c>
      <c r="H16" s="47" t="n">
        <v>59478.62</v>
      </c>
      <c r="I16" s="47" t="n">
        <v>391.15</v>
      </c>
      <c r="J16" s="47" t="n">
        <v>549.44</v>
      </c>
      <c r="K16" s="47" t="n">
        <v>5263.39</v>
      </c>
      <c r="L16" s="47" t="s">
        <v>25</v>
      </c>
    </row>
    <row r="17" customFormat="false" ht="21.75" hidden="false" customHeight="false" outlineLevel="0" collapsed="false">
      <c r="A17" s="48" t="s">
        <v>71</v>
      </c>
      <c r="B17" s="49" t="n">
        <f aca="false">SUM(B5,B8,B11,B14)/4</f>
        <v>226432.2175</v>
      </c>
      <c r="C17" s="49" t="n">
        <f aca="false">SUM(C5,C8,C11,C14)/4</f>
        <v>3176.645</v>
      </c>
      <c r="D17" s="49" t="n">
        <f aca="false">SUM(D5,D8,D11,D14)/4</f>
        <v>6195.3575</v>
      </c>
      <c r="E17" s="49" t="n">
        <f aca="false">SUM(E5,E8,E11,E14)/4</f>
        <v>5045.9475</v>
      </c>
      <c r="F17" s="49" t="n">
        <f aca="false">SUM(F5,F8,F11,F14)/4</f>
        <v>5393.98</v>
      </c>
      <c r="G17" s="49" t="n">
        <f aca="false">SUM(G5,G8,G11,G14)/4</f>
        <v>37917.7175</v>
      </c>
      <c r="H17" s="49" t="n">
        <f aca="false">SUM(H5,H8,H11,H14)/4</f>
        <v>134439.7975</v>
      </c>
      <c r="I17" s="49" t="n">
        <f aca="false">SUM(I5,I8,I11,I14)/4</f>
        <v>12919.99</v>
      </c>
      <c r="J17" s="49" t="n">
        <f aca="false">SUM(J5,J8,J11,J14)/4</f>
        <v>7812.99</v>
      </c>
      <c r="K17" s="49" t="n">
        <f aca="false">SUM(K5,K8,K11,K14)/4</f>
        <v>13529.7875</v>
      </c>
      <c r="L17" s="49" t="n">
        <f aca="false">SUM(L5,L8,L11,L14)/4</f>
        <v>0</v>
      </c>
    </row>
    <row r="18" customFormat="false" ht="21.75" hidden="false" customHeight="false" outlineLevel="0" collapsed="false">
      <c r="A18" s="50" t="s">
        <v>66</v>
      </c>
      <c r="B18" s="49" t="n">
        <f aca="false">SUM(B6,B9,B12,B15)/4</f>
        <v>127950.2825</v>
      </c>
      <c r="C18" s="49" t="n">
        <f aca="false">SUM(C6,C9,C12,C15)/4</f>
        <v>2096.855</v>
      </c>
      <c r="D18" s="49" t="n">
        <f aca="false">SUM(D6,D9,D12,D15)/4</f>
        <v>2650.4525</v>
      </c>
      <c r="E18" s="49" t="n">
        <f aca="false">SUM(E6,E9,E12,E15)/4</f>
        <v>2197.1225</v>
      </c>
      <c r="F18" s="49" t="n">
        <f aca="false">SUM(F6,F9,F12,F15)/4</f>
        <v>1138.1425</v>
      </c>
      <c r="G18" s="49" t="n">
        <f aca="false">SUM(G6,G9,G12,G15)/4</f>
        <v>14344.8425</v>
      </c>
      <c r="H18" s="49" t="n">
        <f aca="false">SUM(H6,H9,H12,H15)/4</f>
        <v>80035.37</v>
      </c>
      <c r="I18" s="49" t="n">
        <f aca="false">SUM(I6,I9,I12,I15)/4</f>
        <v>11368.975</v>
      </c>
      <c r="J18" s="49" t="n">
        <f aca="false">SUM(J6,J9,J12,J15)/4</f>
        <v>7474.6325</v>
      </c>
      <c r="K18" s="49" t="n">
        <f aca="false">SUM(K6,K9,K12,K15)/4</f>
        <v>6643.8875</v>
      </c>
      <c r="L18" s="49" t="n">
        <f aca="false">SUM(L6,L9,L12,L15)/4</f>
        <v>0</v>
      </c>
    </row>
    <row r="19" customFormat="false" ht="21.75" hidden="false" customHeight="false" outlineLevel="0" collapsed="false">
      <c r="A19" s="50" t="s">
        <v>67</v>
      </c>
      <c r="B19" s="49" t="n">
        <f aca="false">SUM(B7,B10,B13,B16)/4</f>
        <v>98481.935</v>
      </c>
      <c r="C19" s="49" t="n">
        <f aca="false">SUM(C7,C10,C13,C16)/4</f>
        <v>1079.7925</v>
      </c>
      <c r="D19" s="49" t="n">
        <f aca="false">SUM(D7,D10,D13,D16)/4</f>
        <v>3544.9075</v>
      </c>
      <c r="E19" s="49" t="n">
        <f aca="false">SUM(E7,E10,E13,E16)/4</f>
        <v>2848.82</v>
      </c>
      <c r="F19" s="49" t="n">
        <f aca="false">SUM(F7,F10,F13,F16)/4</f>
        <v>4255.8375</v>
      </c>
      <c r="G19" s="49" t="n">
        <f aca="false">SUM(G7,G10,G13,G16)/4</f>
        <v>23572.875</v>
      </c>
      <c r="H19" s="49" t="n">
        <f aca="false">SUM(H7,H10,H13,H16)/4</f>
        <v>54404.4275</v>
      </c>
      <c r="I19" s="49" t="n">
        <f aca="false">SUM(I7,I10,I13,I16)/4</f>
        <v>1551.015</v>
      </c>
      <c r="J19" s="49" t="n">
        <f aca="false">SUM(J7,J10,J13,J16)/4</f>
        <v>338.3575</v>
      </c>
      <c r="K19" s="49" t="n">
        <f aca="false">SUM(K7,K10,K13,K16)/4</f>
        <v>6885.9</v>
      </c>
      <c r="L19" s="49" t="n">
        <f aca="false">SUM(L7,L10,L13,L16)/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2-05-28T10:38:31Z</dcterms:modified>
  <cp:revision>0</cp:revision>
  <dc:subject/>
  <dc:title/>
</cp:coreProperties>
</file>