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6" activeCellId="0" sqref="E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0740.07</v>
      </c>
      <c r="C5" s="12" t="n">
        <v>127730.25</v>
      </c>
      <c r="D5" s="12" t="n">
        <v>93009.81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2933.42</v>
      </c>
      <c r="C7" s="18" t="n">
        <v>1950.5</v>
      </c>
      <c r="D7" s="18" t="n">
        <v>982.92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7072.5</v>
      </c>
      <c r="C8" s="18" t="n">
        <v>2655.05</v>
      </c>
      <c r="D8" s="18" t="n">
        <v>4417.45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5354.19</v>
      </c>
      <c r="C10" s="18" t="n">
        <v>2399.09</v>
      </c>
      <c r="D10" s="18" t="n">
        <v>2955.11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7210.74</v>
      </c>
      <c r="C11" s="18" t="n">
        <v>1884.77</v>
      </c>
      <c r="D11" s="18" t="n">
        <v>5325.97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43036.39</v>
      </c>
      <c r="C12" s="18" t="n">
        <v>16462.9</v>
      </c>
      <c r="D12" s="18" t="n">
        <v>26573.49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19045.4</v>
      </c>
      <c r="C14" s="18" t="n">
        <v>75488.74</v>
      </c>
      <c r="D14" s="18" t="n">
        <v>43556.66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4921.82</v>
      </c>
      <c r="C16" s="18" t="n">
        <v>11587</v>
      </c>
      <c r="D16" s="18" t="n">
        <v>3334.82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9987.5</v>
      </c>
      <c r="C18" s="21" t="n">
        <v>9829.95</v>
      </c>
      <c r="D18" s="21" t="n">
        <v>157.56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1178.1</v>
      </c>
      <c r="C20" s="18" t="n">
        <v>5472.27</v>
      </c>
      <c r="D20" s="18" t="n">
        <v>5705.83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99.9999954697849</v>
      </c>
      <c r="C23" s="24" t="n">
        <f aca="false">SUM(C25:C39)</f>
        <v>100.000015657998</v>
      </c>
      <c r="D23" s="24" t="n">
        <f aca="false">SUM(D25:D39)</f>
        <v>100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1.32890236013788</v>
      </c>
      <c r="C25" s="26" t="n">
        <f aca="false">C7/$C$5*100</f>
        <v>1.52704625568336</v>
      </c>
      <c r="D25" s="26" t="n">
        <f aca="false">D7/$D$5*100</f>
        <v>1.05679175132172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3.20399463495685</v>
      </c>
      <c r="C26" s="26" t="n">
        <f aca="false">C8/$C$5*100</f>
        <v>2.07863838049327</v>
      </c>
      <c r="D26" s="26" t="n">
        <f aca="false">D8/$D$5*100</f>
        <v>4.74944524668957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4255632427769</v>
      </c>
      <c r="C28" s="26" t="n">
        <f aca="false">C10/$C$5*100</f>
        <v>1.87824732199303</v>
      </c>
      <c r="D28" s="26" t="n">
        <f aca="false">D10/$D$5*100</f>
        <v>3.17720249079103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3.2666203286064</v>
      </c>
      <c r="C29" s="26" t="n">
        <f aca="false">C11/$C$5*100</f>
        <v>1.47558624523165</v>
      </c>
      <c r="D29" s="26" t="n">
        <f aca="false">D11/$D$5*100</f>
        <v>5.72624543583091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9.4964104161061</v>
      </c>
      <c r="C30" s="26" t="n">
        <f aca="false">C12/$C$5*100</f>
        <v>12.8888027698998</v>
      </c>
      <c r="D30" s="26" t="n">
        <f aca="false">D12/$D$5*100</f>
        <v>28.5706314204921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3.9301269588254</v>
      </c>
      <c r="C32" s="26" t="n">
        <f aca="false">C14/$C$5*100</f>
        <v>59.1001270255088</v>
      </c>
      <c r="D32" s="26" t="n">
        <f aca="false">D14/$D$5*100</f>
        <v>46.8301784510688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6.75990543991401</v>
      </c>
      <c r="C34" s="26" t="n">
        <f aca="false">C16/$C$5*100</f>
        <v>9.07146114565657</v>
      </c>
      <c r="D34" s="26" t="n">
        <f aca="false">D16/$D$5*100</f>
        <v>3.58544974987047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4.52455233886625</v>
      </c>
      <c r="C36" s="26" t="n">
        <f aca="false">C18/$C$5*100</f>
        <v>7.69586687570094</v>
      </c>
      <c r="D36" s="26" t="n">
        <f aca="false">D18/$D$5*100</f>
        <v>0.169401485714249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5.06391974959508</v>
      </c>
      <c r="C38" s="26" t="n">
        <f aca="false">C20/$C$5*100</f>
        <v>4.28423963783051</v>
      </c>
      <c r="D38" s="26" t="n">
        <f aca="false">D20/$D$5*100</f>
        <v>6.1346539682212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10:02:44Z</dcterms:modified>
  <cp:revision>0</cp:revision>
  <dc:subject/>
  <dc:title/>
</cp:coreProperties>
</file>