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9088.45</v>
      </c>
      <c r="C5" s="12" t="n">
        <v>128286.12</v>
      </c>
      <c r="D5" s="12" t="n">
        <v>100802.34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012.56</v>
      </c>
      <c r="C7" s="18" t="n">
        <v>1228.57</v>
      </c>
      <c r="D7" s="18" t="n">
        <v>783.99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081.88</v>
      </c>
      <c r="C8" s="18" t="n">
        <v>3059.95</v>
      </c>
      <c r="D8" s="18" t="n">
        <v>3021.93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534.81</v>
      </c>
      <c r="C10" s="18" t="n">
        <v>1992.43</v>
      </c>
      <c r="D10" s="18" t="n">
        <v>3542.38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2989.93</v>
      </c>
      <c r="C11" s="18" t="n">
        <v>335.35</v>
      </c>
      <c r="D11" s="18" t="n">
        <v>2654.58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5792.37</v>
      </c>
      <c r="C12" s="18" t="n">
        <v>11635.69</v>
      </c>
      <c r="D12" s="18" t="n">
        <v>24156.68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40583.68</v>
      </c>
      <c r="C14" s="18" t="n">
        <v>83431.57</v>
      </c>
      <c r="D14" s="18" t="n">
        <v>57152.1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1075.76</v>
      </c>
      <c r="C16" s="18" t="n">
        <v>9320.06</v>
      </c>
      <c r="D16" s="18" t="n">
        <v>1755.71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8501.18</v>
      </c>
      <c r="C18" s="21" t="n">
        <v>8274.41</v>
      </c>
      <c r="D18" s="21" t="n">
        <v>226.78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6516.28</v>
      </c>
      <c r="C20" s="18" t="n">
        <v>9008.08</v>
      </c>
      <c r="D20" s="18" t="n">
        <v>7508.2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99.9999922049245</v>
      </c>
      <c r="D23" s="24" t="n">
        <f aca="false">SUM(D24:D39)</f>
        <v>100.000009920405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0.878507842713153</v>
      </c>
      <c r="C25" s="26" t="n">
        <f aca="false">C7/$C$5*100</f>
        <v>0.957679599320644</v>
      </c>
      <c r="D25" s="26" t="n">
        <f aca="false">D7/$D$5*100</f>
        <v>0.777749802236734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65481738603583</v>
      </c>
      <c r="C26" s="26" t="n">
        <f aca="false">C8/$C$5*100</f>
        <v>2.38525414908487</v>
      </c>
      <c r="D26" s="26" t="n">
        <f aca="false">D8/$D$5*100</f>
        <v>2.99787683500204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41601442586913</v>
      </c>
      <c r="C28" s="26" t="n">
        <f aca="false">C10/$C$5*100</f>
        <v>1.55311424182133</v>
      </c>
      <c r="D28" s="26" t="n">
        <f aca="false">D10/$D$5*100</f>
        <v>3.51418429373763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1.30514218416511</v>
      </c>
      <c r="C29" s="26" t="n">
        <f aca="false">C11/$C$5*100</f>
        <v>0.261407859244632</v>
      </c>
      <c r="D29" s="26" t="n">
        <f aca="false">D11/$D$5*100</f>
        <v>2.63345077108329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5.6238212795102</v>
      </c>
      <c r="C30" s="26" t="n">
        <f aca="false">C12/$C$5*100</f>
        <v>9.07010828607179</v>
      </c>
      <c r="D30" s="26" t="n">
        <f aca="false">D12/$D$5*100</f>
        <v>23.964404000938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61.3665507798407</v>
      </c>
      <c r="C32" s="26" t="n">
        <f aca="false">C14/$C$5*100</f>
        <v>65.0355393085394</v>
      </c>
      <c r="D32" s="26" t="n">
        <f aca="false">D14/$D$5*100</f>
        <v>56.6971957198613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4.8347090392379</v>
      </c>
      <c r="C34" s="26" t="n">
        <f aca="false">C16/$C$5*100</f>
        <v>7.26505720182355</v>
      </c>
      <c r="D34" s="26" t="n">
        <f aca="false">D16/$D$5*100</f>
        <v>1.7417353605085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71087237265781</v>
      </c>
      <c r="C36" s="26" t="n">
        <f aca="false">C18/$C$5*100</f>
        <v>6.4499651248319</v>
      </c>
      <c r="D36" s="26" t="n">
        <f aca="false">D18/$D$5*100</f>
        <v>0.224974936097714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7.20956468997018</v>
      </c>
      <c r="C38" s="26" t="n">
        <f aca="false">C20/$C$5*100</f>
        <v>7.02186643418633</v>
      </c>
      <c r="D38" s="26" t="n">
        <f aca="false">D20/$D$5*100</f>
        <v>7.44843820093859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57:19Z</cp:lastPrinted>
  <dcterms:modified xsi:type="dcterms:W3CDTF">2012-07-26T01:48:50Z</dcterms:modified>
  <cp:revision>0</cp:revision>
  <dc:subject/>
  <dc:title/>
</cp:coreProperties>
</file>