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6" activeCellId="0" sqref="E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30357.92</v>
      </c>
      <c r="C5" s="12" t="n">
        <v>126425.07</v>
      </c>
      <c r="D5" s="12" t="n">
        <v>103932.85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3016.67</v>
      </c>
      <c r="C7" s="18" t="n">
        <v>1708.59</v>
      </c>
      <c r="D7" s="18" t="n">
        <v>1308.08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4875.49</v>
      </c>
      <c r="C8" s="18" t="n">
        <v>2520.65</v>
      </c>
      <c r="D8" s="18" t="n">
        <v>2354.84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4926.63</v>
      </c>
      <c r="C10" s="18" t="n">
        <v>2084.08</v>
      </c>
      <c r="D10" s="18" t="n">
        <v>2842.54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2952.68</v>
      </c>
      <c r="C11" s="18" t="n">
        <v>667.27</v>
      </c>
      <c r="D11" s="18" t="n">
        <v>2285.41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4955.42</v>
      </c>
      <c r="C12" s="18" t="n">
        <v>11357.98</v>
      </c>
      <c r="D12" s="18" t="n">
        <v>23597.44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39832.27</v>
      </c>
      <c r="C14" s="18" t="n">
        <v>78609.5</v>
      </c>
      <c r="D14" s="18" t="n">
        <v>61222.77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4094.97</v>
      </c>
      <c r="C16" s="18" t="n">
        <v>12254.74</v>
      </c>
      <c r="D16" s="18" t="n">
        <v>1840.23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8148.76</v>
      </c>
      <c r="C18" s="21" t="n">
        <v>7634.82</v>
      </c>
      <c r="D18" s="21" t="n">
        <v>513.94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7555.03</v>
      </c>
      <c r="C20" s="18" t="n">
        <v>9587.43</v>
      </c>
      <c r="D20" s="18" t="n">
        <v>7967.6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</v>
      </c>
      <c r="C23" s="24" t="n">
        <f aca="false">SUM(C24:C39)</f>
        <v>99.9999920901764</v>
      </c>
      <c r="D23" s="24" t="n">
        <f aca="false">SUM(D24:D39)</f>
        <v>100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1.30955775256175</v>
      </c>
      <c r="C25" s="26" t="n">
        <f aca="false">C7/$C$5*100</f>
        <v>1.35146454734018</v>
      </c>
      <c r="D25" s="26" t="n">
        <f aca="false">D7/$D$5*100</f>
        <v>1.2585818631934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11648464268127</v>
      </c>
      <c r="C26" s="26" t="n">
        <f aca="false">C8/$C$5*100</f>
        <v>1.99378968111309</v>
      </c>
      <c r="D26" s="26" t="n">
        <f aca="false">D8/$D$5*100</f>
        <v>2.26573215301996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2.13868487786311</v>
      </c>
      <c r="C28" s="26" t="n">
        <f aca="false">C10/$C$5*100</f>
        <v>1.64847051300822</v>
      </c>
      <c r="D28" s="26" t="n">
        <f aca="false">D10/$D$5*100</f>
        <v>2.73497743976038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1.28177924162538</v>
      </c>
      <c r="C29" s="26" t="n">
        <f aca="false">C11/$C$5*100</f>
        <v>0.527798798133946</v>
      </c>
      <c r="D29" s="26" t="n">
        <f aca="false">D11/$D$5*100</f>
        <v>2.19892940489941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5.1743946984762</v>
      </c>
      <c r="C30" s="26" t="n">
        <f aca="false">C12/$C$5*100</f>
        <v>8.9839618044111</v>
      </c>
      <c r="D30" s="26" t="n">
        <f aca="false">D12/$D$5*100</f>
        <v>22.7045058419932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60.7021759876978</v>
      </c>
      <c r="C32" s="26" t="n">
        <f aca="false">C14/$C$5*100</f>
        <v>62.1787276843113</v>
      </c>
      <c r="D32" s="26" t="n">
        <f aca="false">D14/$D$5*100</f>
        <v>58.9060821482332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6.11872602426693</v>
      </c>
      <c r="C34" s="26" t="n">
        <f aca="false">C16/$C$5*100</f>
        <v>9.69328314392074</v>
      </c>
      <c r="D34" s="26" t="n">
        <f aca="false">D16/$D$5*100</f>
        <v>1.77059514869457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53743426750858</v>
      </c>
      <c r="C36" s="26" t="n">
        <f aca="false">C18/$C$5*100</f>
        <v>6.03900792777888</v>
      </c>
      <c r="D36" s="26" t="n">
        <f aca="false">D18/$D$5*100</f>
        <v>0.494492357324946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7.62076250731904</v>
      </c>
      <c r="C38" s="26" t="n">
        <f aca="false">C20/$C$5*100</f>
        <v>7.58348799015891</v>
      </c>
      <c r="D38" s="26" t="n">
        <f aca="false">D20/$D$5*100</f>
        <v>7.66610364288096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50:41Z</dcterms:modified>
  <cp:revision>0</cp:revision>
  <dc:subject/>
  <dc:title/>
</cp:coreProperties>
</file>