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6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ตุล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4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3" activeCellId="0" sqref="B23:D2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5" customFormat="true" ht="18" hidden="false" customHeight="true" outlineLevel="0" collapsed="false">
      <c r="A4" s="7"/>
      <c r="B4" s="8" t="s">
        <v>5</v>
      </c>
      <c r="C4" s="8"/>
      <c r="D4" s="8"/>
    </row>
    <row r="5" s="12" customFormat="true" ht="18" hidden="false" customHeight="true" outlineLevel="0" collapsed="false">
      <c r="A5" s="9" t="s">
        <v>6</v>
      </c>
      <c r="B5" s="10" t="n">
        <v>231506.25</v>
      </c>
      <c r="C5" s="11" t="n">
        <v>129050.2</v>
      </c>
      <c r="D5" s="11" t="n">
        <v>102456.05</v>
      </c>
    </row>
    <row r="6" s="14" customFormat="true" ht="18" hidden="false" customHeight="true" outlineLevel="0" collapsed="false">
      <c r="A6" s="13" t="s">
        <v>7</v>
      </c>
    </row>
    <row r="7" s="14" customFormat="true" ht="18" hidden="false" customHeight="true" outlineLevel="0" collapsed="false">
      <c r="A7" s="15" t="s">
        <v>8</v>
      </c>
      <c r="B7" s="16" t="n">
        <v>4284.75</v>
      </c>
      <c r="C7" s="16" t="n">
        <v>2918.45</v>
      </c>
      <c r="D7" s="16" t="n">
        <v>1366.3</v>
      </c>
    </row>
    <row r="8" s="14" customFormat="true" ht="18" hidden="false" customHeight="true" outlineLevel="0" collapsed="false">
      <c r="A8" s="13" t="s">
        <v>9</v>
      </c>
      <c r="B8" s="16" t="n">
        <v>4641.57</v>
      </c>
      <c r="C8" s="16" t="n">
        <v>1742.68</v>
      </c>
      <c r="D8" s="16" t="n">
        <v>2898.89</v>
      </c>
    </row>
    <row r="9" s="14" customFormat="true" ht="18" hidden="false" customHeight="true" outlineLevel="0" collapsed="false">
      <c r="A9" s="13" t="s">
        <v>10</v>
      </c>
    </row>
    <row r="10" customFormat="false" ht="18" hidden="false" customHeight="true" outlineLevel="0" collapsed="false">
      <c r="A10" s="15" t="s">
        <v>11</v>
      </c>
      <c r="B10" s="16" t="n">
        <v>4253.81</v>
      </c>
      <c r="C10" s="16" t="n">
        <v>2238.45</v>
      </c>
      <c r="D10" s="16" t="n">
        <v>2015.35</v>
      </c>
    </row>
    <row r="11" customFormat="false" ht="18" hidden="false" customHeight="true" outlineLevel="0" collapsed="false">
      <c r="A11" s="13" t="s">
        <v>12</v>
      </c>
      <c r="B11" s="16" t="n">
        <v>4779.15</v>
      </c>
      <c r="C11" s="16" t="n">
        <v>1299.54</v>
      </c>
      <c r="D11" s="16" t="n">
        <v>3479.61</v>
      </c>
    </row>
    <row r="12" customFormat="false" ht="18" hidden="false" customHeight="true" outlineLevel="0" collapsed="false">
      <c r="A12" s="13" t="s">
        <v>13</v>
      </c>
      <c r="B12" s="16" t="n">
        <v>38345.93</v>
      </c>
      <c r="C12" s="16" t="n">
        <v>15059.8</v>
      </c>
      <c r="D12" s="16" t="n">
        <v>23286.13</v>
      </c>
    </row>
    <row r="13" customFormat="false" ht="18" hidden="false" customHeight="true" outlineLevel="0" collapsed="false">
      <c r="A13" s="13" t="s">
        <v>14</v>
      </c>
    </row>
    <row r="14" customFormat="false" ht="18" hidden="false" customHeight="true" outlineLevel="0" collapsed="false">
      <c r="A14" s="15" t="s">
        <v>15</v>
      </c>
      <c r="B14" s="16" t="n">
        <v>145087.65</v>
      </c>
      <c r="C14" s="16" t="n">
        <v>84121.55</v>
      </c>
      <c r="D14" s="16" t="n">
        <v>60966.1</v>
      </c>
    </row>
    <row r="15" customFormat="false" ht="18" hidden="false" customHeight="true" outlineLevel="0" collapsed="false">
      <c r="A15" s="13" t="s">
        <v>16</v>
      </c>
    </row>
    <row r="16" customFormat="false" ht="18" hidden="false" customHeight="true" outlineLevel="0" collapsed="false">
      <c r="A16" s="15" t="s">
        <v>17</v>
      </c>
      <c r="B16" s="16" t="n">
        <v>11496.33</v>
      </c>
      <c r="C16" s="16" t="n">
        <v>10944.34</v>
      </c>
      <c r="D16" s="16" t="n">
        <v>552</v>
      </c>
    </row>
    <row r="17" customFormat="false" ht="18" hidden="false" customHeight="true" outlineLevel="0" collapsed="false">
      <c r="A17" s="13" t="s">
        <v>18</v>
      </c>
    </row>
    <row r="18" customFormat="false" ht="18" hidden="false" customHeight="true" outlineLevel="0" collapsed="false">
      <c r="A18" s="15" t="s">
        <v>19</v>
      </c>
      <c r="B18" s="17" t="n">
        <v>5835.45</v>
      </c>
      <c r="C18" s="17" t="n">
        <v>5339.26</v>
      </c>
      <c r="D18" s="17" t="n">
        <v>496.19</v>
      </c>
    </row>
    <row r="19" customFormat="false" ht="18" hidden="false" customHeight="true" outlineLevel="0" collapsed="false">
      <c r="A19" s="13" t="s">
        <v>20</v>
      </c>
    </row>
    <row r="20" customFormat="false" ht="18" hidden="false" customHeight="true" outlineLevel="0" collapsed="false">
      <c r="A20" s="15" t="s">
        <v>21</v>
      </c>
      <c r="B20" s="16" t="n">
        <v>12781.6</v>
      </c>
      <c r="C20" s="16" t="n">
        <v>5386.12</v>
      </c>
      <c r="D20" s="16" t="n">
        <v>7395.48</v>
      </c>
    </row>
    <row r="21" customFormat="false" ht="18" hidden="false" customHeight="true" outlineLevel="0" collapsed="false">
      <c r="A21" s="18" t="s">
        <v>22</v>
      </c>
      <c r="B21" s="17" t="s">
        <v>23</v>
      </c>
      <c r="C21" s="17" t="s">
        <v>23</v>
      </c>
      <c r="D21" s="17" t="s">
        <v>23</v>
      </c>
    </row>
    <row r="22" customFormat="false" ht="21.75" hidden="false" customHeight="true" outlineLevel="0" collapsed="false">
      <c r="A22" s="3"/>
      <c r="B22" s="19" t="s">
        <v>24</v>
      </c>
      <c r="C22" s="19"/>
      <c r="D22" s="19"/>
    </row>
    <row r="23" s="12" customFormat="true" ht="18" hidden="false" customHeight="true" outlineLevel="0" collapsed="false">
      <c r="A23" s="9" t="s">
        <v>6</v>
      </c>
      <c r="B23" s="20" t="n">
        <f aca="false">B25+B26+B28+B29+B30+B32+B34+B36+B38</f>
        <v>99.9999956804622</v>
      </c>
      <c r="C23" s="20" t="n">
        <f aca="false">C25+C26+C28+C29+C30+C32+C34+C36+C38</f>
        <v>99.9999922510775</v>
      </c>
      <c r="D23" s="20" t="n">
        <f aca="false">D25+D26+D28+D29+D30+D32+D34+D36+D38</f>
        <v>100</v>
      </c>
    </row>
    <row r="24" s="14" customFormat="true" ht="18" hidden="false" customHeight="true" outlineLevel="0" collapsed="false">
      <c r="A24" s="13" t="s">
        <v>7</v>
      </c>
      <c r="B24" s="21"/>
      <c r="C24" s="21"/>
      <c r="D24" s="21"/>
    </row>
    <row r="25" s="14" customFormat="true" ht="18" hidden="false" customHeight="true" outlineLevel="0" collapsed="false">
      <c r="A25" s="15" t="s">
        <v>8</v>
      </c>
      <c r="B25" s="21" t="n">
        <f aca="false">B7/$B$5*100</f>
        <v>1.85081396290597</v>
      </c>
      <c r="C25" s="21" t="n">
        <f aca="false">C7/$C$5*100</f>
        <v>2.26148429060939</v>
      </c>
      <c r="D25" s="21" t="n">
        <f aca="false">D7/$D$5*100</f>
        <v>1.33354740886458</v>
      </c>
    </row>
    <row r="26" s="14" customFormat="true" ht="18" hidden="false" customHeight="true" outlineLevel="0" collapsed="false">
      <c r="A26" s="13" t="s">
        <v>9</v>
      </c>
      <c r="B26" s="21" t="n">
        <f aca="false">B8/$B$5*100</f>
        <v>2.00494371102292</v>
      </c>
      <c r="C26" s="21" t="n">
        <f aca="false">C8/$C$5*100</f>
        <v>1.35038922837779</v>
      </c>
      <c r="D26" s="21" t="n">
        <f aca="false">D8/$D$5*100</f>
        <v>2.82939855674702</v>
      </c>
    </row>
    <row r="27" s="14" customFormat="true" ht="18" hidden="false" customHeight="true" outlineLevel="0" collapsed="false">
      <c r="A27" s="13" t="s">
        <v>10</v>
      </c>
      <c r="B27" s="21"/>
      <c r="C27" s="21"/>
      <c r="D27" s="21"/>
    </row>
    <row r="28" customFormat="false" ht="18" hidden="false" customHeight="true" outlineLevel="0" collapsed="false">
      <c r="A28" s="15" t="s">
        <v>11</v>
      </c>
      <c r="B28" s="21" t="n">
        <f aca="false">B10/$B$5*100</f>
        <v>1.83744931292352</v>
      </c>
      <c r="C28" s="21" t="n">
        <f aca="false">C10/$C$5*100</f>
        <v>1.73455755977131</v>
      </c>
      <c r="D28" s="21" t="n">
        <f aca="false">D10/$D$5*100</f>
        <v>1.96703854970009</v>
      </c>
    </row>
    <row r="29" customFormat="false" ht="18" hidden="false" customHeight="true" outlineLevel="0" collapsed="false">
      <c r="A29" s="13" t="s">
        <v>12</v>
      </c>
      <c r="B29" s="21" t="n">
        <f aca="false">B11/$B$5*100</f>
        <v>2.06437191220539</v>
      </c>
      <c r="C29" s="21" t="n">
        <f aca="false">C11/$C$5*100</f>
        <v>1.00700347616664</v>
      </c>
      <c r="D29" s="21" t="n">
        <f aca="false">D11/$D$5*100</f>
        <v>3.39619768671543</v>
      </c>
    </row>
    <row r="30" customFormat="false" ht="18" hidden="false" customHeight="true" outlineLevel="0" collapsed="false">
      <c r="A30" s="13" t="s">
        <v>25</v>
      </c>
      <c r="B30" s="21" t="n">
        <f aca="false">B12/$B$5*100</f>
        <v>16.5636694473691</v>
      </c>
      <c r="C30" s="21" t="n">
        <f aca="false">C12/$C$5*100</f>
        <v>11.6697223251107</v>
      </c>
      <c r="D30" s="21" t="n">
        <f aca="false">D12/$D$5*100</f>
        <v>22.7279208987659</v>
      </c>
    </row>
    <row r="31" customFormat="false" ht="18" hidden="false" customHeight="true" outlineLevel="0" collapsed="false">
      <c r="A31" s="13" t="s">
        <v>14</v>
      </c>
      <c r="B31" s="21"/>
      <c r="C31" s="21"/>
      <c r="D31" s="21"/>
    </row>
    <row r="32" customFormat="false" ht="18" hidden="false" customHeight="true" outlineLevel="0" collapsed="false">
      <c r="A32" s="15" t="s">
        <v>15</v>
      </c>
      <c r="B32" s="21" t="n">
        <f aca="false">B14/$B$5*100</f>
        <v>62.6711589859885</v>
      </c>
      <c r="C32" s="21" t="n">
        <f aca="false">C14/$C$5*100</f>
        <v>65.1851372566645</v>
      </c>
      <c r="D32" s="21" t="n">
        <f aca="false">D14/$D$5*100</f>
        <v>59.5046363782324</v>
      </c>
    </row>
    <row r="33" customFormat="false" ht="18" hidden="false" customHeight="true" outlineLevel="0" collapsed="false">
      <c r="A33" s="13" t="s">
        <v>16</v>
      </c>
      <c r="B33" s="21"/>
      <c r="C33" s="21"/>
      <c r="D33" s="21"/>
    </row>
    <row r="34" customFormat="false" ht="18" hidden="false" customHeight="true" outlineLevel="0" collapsed="false">
      <c r="A34" s="15" t="s">
        <v>17</v>
      </c>
      <c r="B34" s="21" t="n">
        <f aca="false">B16/$B$5*100</f>
        <v>4.96588321049648</v>
      </c>
      <c r="C34" s="21" t="n">
        <f aca="false">C16/$C$5*100</f>
        <v>8.48068426085353</v>
      </c>
      <c r="D34" s="21" t="n">
        <f aca="false">D16/$D$5*100</f>
        <v>0.538767598399509</v>
      </c>
    </row>
    <row r="35" customFormat="false" ht="18" hidden="false" customHeight="true" outlineLevel="0" collapsed="false">
      <c r="A35" s="13" t="s">
        <v>18</v>
      </c>
      <c r="B35" s="21"/>
      <c r="C35" s="21"/>
      <c r="D35" s="21"/>
    </row>
    <row r="36" customFormat="false" ht="18" hidden="false" customHeight="true" outlineLevel="0" collapsed="false">
      <c r="A36" s="15" t="s">
        <v>19</v>
      </c>
      <c r="B36" s="21" t="n">
        <f aca="false">B18/$B$5*100</f>
        <v>2.52064469101806</v>
      </c>
      <c r="C36" s="21" t="n">
        <f aca="false">C18/$C$5*100</f>
        <v>4.13735120131546</v>
      </c>
      <c r="D36" s="21" t="n">
        <f aca="false">D18/$D$5*100</f>
        <v>0.484295461322196</v>
      </c>
    </row>
    <row r="37" customFormat="false" ht="18" hidden="false" customHeight="true" outlineLevel="0" collapsed="false">
      <c r="A37" s="13" t="s">
        <v>20</v>
      </c>
      <c r="B37" s="21"/>
      <c r="C37" s="21"/>
      <c r="D37" s="21"/>
    </row>
    <row r="38" customFormat="false" ht="18" hidden="false" customHeight="true" outlineLevel="0" collapsed="false">
      <c r="A38" s="15" t="s">
        <v>21</v>
      </c>
      <c r="B38" s="21" t="n">
        <f aca="false">B20/$B$5*100</f>
        <v>5.52106044653222</v>
      </c>
      <c r="C38" s="21" t="n">
        <f aca="false">C20/$C$5*100</f>
        <v>4.17366265220821</v>
      </c>
      <c r="D38" s="21" t="n">
        <f aca="false">D20/$D$5*100</f>
        <v>7.2181974612529</v>
      </c>
    </row>
    <row r="39" customFormat="false" ht="18" hidden="false" customHeight="true" outlineLevel="0" collapsed="false">
      <c r="A39" s="22" t="s">
        <v>22</v>
      </c>
      <c r="B39" s="23" t="s">
        <v>23</v>
      </c>
      <c r="C39" s="23" t="s">
        <v>23</v>
      </c>
      <c r="D39" s="23" t="s">
        <v>23</v>
      </c>
    </row>
    <row r="40" s="5" customFormat="true" ht="24" hidden="false" customHeight="true" outlineLevel="0" collapsed="false">
      <c r="A40" s="24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6T03:08:39Z</dcterms:modified>
  <cp:revision>0</cp:revision>
  <dc:subject/>
  <dc:title/>
</cp:coreProperties>
</file>