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424038</v>
      </c>
      <c r="C5" s="10" t="n">
        <v>226121</v>
      </c>
      <c r="D5" s="10" t="n">
        <v>197917</v>
      </c>
      <c r="E5" s="11"/>
    </row>
    <row r="6" s="12" customFormat="true" ht="8.25" hidden="false" customHeight="true" outlineLevel="0" collapsed="false">
      <c r="A6" s="9"/>
      <c r="B6" s="10"/>
      <c r="C6" s="10"/>
      <c r="D6" s="10"/>
    </row>
    <row r="7" s="16" customFormat="true" ht="18" hidden="false" customHeight="true" outlineLevel="0" collapsed="false">
      <c r="A7" s="13" t="s">
        <v>7</v>
      </c>
      <c r="B7" s="14" t="n">
        <v>3486</v>
      </c>
      <c r="C7" s="15" t="n">
        <v>2760</v>
      </c>
      <c r="D7" s="15" t="n">
        <v>726</v>
      </c>
    </row>
    <row r="8" s="16" customFormat="true" ht="18" hidden="false" customHeight="true" outlineLevel="0" collapsed="false">
      <c r="A8" s="17" t="s">
        <v>8</v>
      </c>
    </row>
    <row r="9" s="16" customFormat="true" ht="18" hidden="false" customHeight="true" outlineLevel="0" collapsed="false">
      <c r="A9" s="13" t="s">
        <v>9</v>
      </c>
      <c r="B9" s="14" t="n">
        <v>13721</v>
      </c>
      <c r="C9" s="15" t="n">
        <v>3670</v>
      </c>
      <c r="D9" s="15" t="n">
        <v>10051</v>
      </c>
    </row>
    <row r="10" s="16" customFormat="true" ht="18" hidden="false" customHeight="true" outlineLevel="0" collapsed="false">
      <c r="A10" s="13" t="s">
        <v>10</v>
      </c>
      <c r="B10" s="14" t="n">
        <v>9209</v>
      </c>
      <c r="C10" s="14" t="n">
        <v>2561</v>
      </c>
      <c r="D10" s="14" t="n">
        <v>6648</v>
      </c>
    </row>
    <row r="11" customFormat="false" ht="18" hidden="false" customHeight="true" outlineLevel="0" collapsed="false">
      <c r="A11" s="17" t="s">
        <v>11</v>
      </c>
      <c r="B11" s="14"/>
      <c r="C11" s="14"/>
      <c r="D11" s="14"/>
    </row>
    <row r="12" customFormat="false" ht="18" hidden="false" customHeight="true" outlineLevel="0" collapsed="false">
      <c r="A12" s="13" t="s">
        <v>12</v>
      </c>
      <c r="B12" s="14" t="n">
        <v>5571</v>
      </c>
      <c r="C12" s="14" t="n">
        <v>2209</v>
      </c>
      <c r="D12" s="14" t="n">
        <v>3362</v>
      </c>
    </row>
    <row r="13" customFormat="false" ht="18" hidden="false" customHeight="true" outlineLevel="0" collapsed="false">
      <c r="A13" s="13" t="s">
        <v>13</v>
      </c>
      <c r="B13" s="14" t="n">
        <v>75704</v>
      </c>
      <c r="C13" s="14" t="n">
        <v>28296</v>
      </c>
      <c r="D13" s="14" t="n">
        <v>47408</v>
      </c>
    </row>
    <row r="14" customFormat="false" ht="18" hidden="false" customHeight="true" outlineLevel="0" collapsed="false">
      <c r="A14" s="13" t="s">
        <v>14</v>
      </c>
      <c r="B14" s="14" t="n">
        <v>226848</v>
      </c>
      <c r="C14" s="14" t="n">
        <v>122947</v>
      </c>
      <c r="D14" s="14" t="n">
        <v>103901</v>
      </c>
    </row>
    <row r="15" customFormat="false" ht="18" hidden="false" customHeight="true" outlineLevel="0" collapsed="false">
      <c r="A15" s="17" t="s">
        <v>15</v>
      </c>
      <c r="B15" s="14"/>
      <c r="C15" s="14"/>
      <c r="D15" s="14"/>
    </row>
    <row r="16" customFormat="false" ht="18" hidden="false" customHeight="true" outlineLevel="0" collapsed="false">
      <c r="A16" s="13" t="s">
        <v>16</v>
      </c>
      <c r="B16" s="14" t="n">
        <v>35205</v>
      </c>
      <c r="C16" s="14" t="n">
        <v>26668</v>
      </c>
      <c r="D16" s="14" t="n">
        <v>8537</v>
      </c>
    </row>
    <row r="17" customFormat="false" ht="18" hidden="false" customHeight="true" outlineLevel="0" collapsed="false">
      <c r="A17" s="17" t="s">
        <v>17</v>
      </c>
      <c r="B17" s="14"/>
      <c r="C17" s="14"/>
      <c r="D17" s="14"/>
    </row>
    <row r="18" customFormat="false" ht="18" hidden="false" customHeight="true" outlineLevel="0" collapsed="false">
      <c r="A18" s="13" t="s">
        <v>18</v>
      </c>
      <c r="B18" s="14" t="n">
        <v>16743</v>
      </c>
      <c r="C18" s="14" t="n">
        <v>15444</v>
      </c>
      <c r="D18" s="14" t="n">
        <v>1299</v>
      </c>
    </row>
    <row r="19" customFormat="false" ht="18" hidden="false" customHeight="true" outlineLevel="0" collapsed="false">
      <c r="A19" s="17" t="s">
        <v>19</v>
      </c>
      <c r="B19" s="14"/>
      <c r="C19" s="14"/>
      <c r="D19" s="14"/>
    </row>
    <row r="20" customFormat="false" ht="18" hidden="false" customHeight="true" outlineLevel="0" collapsed="false">
      <c r="A20" s="13" t="s">
        <v>20</v>
      </c>
      <c r="B20" s="14" t="n">
        <v>37550</v>
      </c>
      <c r="C20" s="14" t="n">
        <v>21565</v>
      </c>
      <c r="D20" s="14" t="n">
        <v>15986</v>
      </c>
    </row>
    <row r="21" customFormat="false" ht="18" hidden="false" customHeight="true" outlineLevel="0" collapsed="false">
      <c r="A21" s="17" t="s">
        <v>21</v>
      </c>
      <c r="B21" s="14"/>
      <c r="C21" s="14"/>
      <c r="D21" s="14"/>
    </row>
    <row r="22" customFormat="false" ht="18" hidden="false" customHeight="true" outlineLevel="0" collapsed="false">
      <c r="A22" s="18" t="s">
        <v>22</v>
      </c>
      <c r="B22" s="19" t="s">
        <v>23</v>
      </c>
      <c r="C22" s="19" t="s">
        <v>23</v>
      </c>
      <c r="D22" s="19" t="s">
        <v>23</v>
      </c>
    </row>
    <row r="23" customFormat="false" ht="21.75" hidden="false" customHeight="true" outlineLevel="0" collapsed="false">
      <c r="A23" s="20"/>
      <c r="B23" s="21" t="s">
        <v>24</v>
      </c>
      <c r="C23" s="21"/>
      <c r="D23" s="21"/>
    </row>
    <row r="24" s="12" customFormat="true" ht="18" hidden="false" customHeight="true" outlineLevel="0" collapsed="false">
      <c r="A24" s="9" t="s">
        <v>6</v>
      </c>
      <c r="B24" s="22" t="n">
        <f aca="false">SUM(B26:B41)</f>
        <v>99.9997641720789</v>
      </c>
      <c r="C24" s="22" t="n">
        <f aca="false">SUM(C26:C41)</f>
        <v>99.999557758899</v>
      </c>
      <c r="D24" s="22" t="n">
        <f aca="false">SUM(D26:D41)</f>
        <v>100.000505262307</v>
      </c>
    </row>
    <row r="25" s="12" customFormat="true" ht="8.25" hidden="false" customHeight="true" outlineLevel="0" collapsed="false">
      <c r="A25" s="9"/>
      <c r="B25" s="22"/>
      <c r="C25" s="22"/>
      <c r="D25" s="22"/>
    </row>
    <row r="26" s="16" customFormat="true" ht="18" hidden="false" customHeight="true" outlineLevel="0" collapsed="false">
      <c r="A26" s="13" t="s">
        <v>7</v>
      </c>
      <c r="B26" s="23" t="n">
        <f aca="false">SUM(B7*100/B5)</f>
        <v>0.82209613289375</v>
      </c>
      <c r="C26" s="23" t="n">
        <f aca="false">SUM(C7*100/C5)</f>
        <v>1.22058543876951</v>
      </c>
      <c r="D26" s="23" t="n">
        <f aca="false">SUM(D7*100/D5)</f>
        <v>0.366820434828741</v>
      </c>
    </row>
    <row r="27" s="16" customFormat="true" ht="18" hidden="false" customHeight="true" outlineLevel="0" collapsed="false">
      <c r="A27" s="17" t="s">
        <v>8</v>
      </c>
      <c r="B27" s="23"/>
      <c r="C27" s="23"/>
      <c r="D27" s="23"/>
    </row>
    <row r="28" s="16" customFormat="true" ht="18" hidden="false" customHeight="true" outlineLevel="0" collapsed="false">
      <c r="A28" s="13" t="s">
        <v>9</v>
      </c>
      <c r="B28" s="23" t="n">
        <f aca="false">SUM(B9*100/B5)</f>
        <v>3.23579490517359</v>
      </c>
      <c r="C28" s="23" t="n">
        <f aca="false">SUM(C9*100/C5)</f>
        <v>1.62302484068264</v>
      </c>
      <c r="D28" s="23" t="n">
        <f aca="false">SUM(D9*100/D5)</f>
        <v>5.07839144691967</v>
      </c>
    </row>
    <row r="29" s="16" customFormat="true" ht="18" hidden="false" customHeight="true" outlineLevel="0" collapsed="false">
      <c r="A29" s="13" t="s">
        <v>10</v>
      </c>
      <c r="B29" s="23" t="n">
        <f aca="false">SUM(B10*100/B5)</f>
        <v>2.17173932524915</v>
      </c>
      <c r="C29" s="23" t="n">
        <f aca="false">SUM(C10*100/C5)</f>
        <v>1.13257945966982</v>
      </c>
      <c r="D29" s="23" t="n">
        <f aca="false">SUM(D10*100/D5)</f>
        <v>3.35898381644831</v>
      </c>
    </row>
    <row r="30" customFormat="false" ht="18" hidden="false" customHeight="true" outlineLevel="0" collapsed="false">
      <c r="A30" s="17" t="s">
        <v>11</v>
      </c>
    </row>
    <row r="31" customFormat="false" ht="18" hidden="false" customHeight="true" outlineLevel="0" collapsed="false">
      <c r="A31" s="13" t="s">
        <v>12</v>
      </c>
      <c r="B31" s="23" t="n">
        <f aca="false">SUM(B12*100/B5)</f>
        <v>1.31379734835086</v>
      </c>
      <c r="C31" s="23" t="n">
        <f aca="false">SUM(C12*100/C5)</f>
        <v>0.97691059211661</v>
      </c>
      <c r="D31" s="23" t="n">
        <f aca="false">SUM(D12*100/D5)</f>
        <v>1.69869187588737</v>
      </c>
    </row>
    <row r="32" customFormat="false" ht="18" hidden="false" customHeight="true" outlineLevel="0" collapsed="false">
      <c r="A32" s="13" t="s">
        <v>25</v>
      </c>
      <c r="B32" s="23" t="n">
        <f aca="false">SUM(B13*100/B5)</f>
        <v>17.8531169376329</v>
      </c>
      <c r="C32" s="23" t="n">
        <f aca="false">SUM(C13*100/C5)</f>
        <v>12.5136541939935</v>
      </c>
      <c r="D32" s="23" t="n">
        <f aca="false">SUM(D13*100/D5)</f>
        <v>23.9534754467782</v>
      </c>
    </row>
    <row r="33" customFormat="false" ht="18" hidden="false" customHeight="true" outlineLevel="0" collapsed="false">
      <c r="A33" s="13" t="s">
        <v>14</v>
      </c>
      <c r="B33" s="23" t="n">
        <f aca="false">SUM(B14*100/B5)</f>
        <v>53.4970922417331</v>
      </c>
      <c r="C33" s="23" t="n">
        <f aca="false">SUM(C14*100/C5)</f>
        <v>54.3722166450706</v>
      </c>
      <c r="D33" s="23" t="n">
        <f aca="false">SUM(D14*100/D5)</f>
        <v>52.4972589519849</v>
      </c>
    </row>
    <row r="34" customFormat="false" ht="18" hidden="false" customHeight="true" outlineLevel="0" collapsed="false">
      <c r="A34" s="17" t="s">
        <v>15</v>
      </c>
    </row>
    <row r="35" customFormat="false" ht="18" hidden="false" customHeight="true" outlineLevel="0" collapsed="false">
      <c r="A35" s="13" t="s">
        <v>16</v>
      </c>
      <c r="B35" s="23" t="n">
        <f aca="false">SUM(B16*100/B5)</f>
        <v>8.30232196171098</v>
      </c>
      <c r="C35" s="23" t="n">
        <f aca="false">SUM(C16*100/C5)</f>
        <v>11.7936856815599</v>
      </c>
      <c r="D35" s="23" t="n">
        <f aca="false">SUM(D16*100/D5)</f>
        <v>4.31342431423273</v>
      </c>
    </row>
    <row r="36" customFormat="false" ht="18" hidden="false" customHeight="true" outlineLevel="0" collapsed="false">
      <c r="A36" s="17" t="s">
        <v>17</v>
      </c>
    </row>
    <row r="37" customFormat="false" ht="18" hidden="false" customHeight="true" outlineLevel="0" collapsed="false">
      <c r="A37" s="13" t="s">
        <v>18</v>
      </c>
      <c r="B37" s="23" t="n">
        <f aca="false">SUM(B18*100/B5)</f>
        <v>3.94846688268504</v>
      </c>
      <c r="C37" s="23" t="n">
        <f aca="false">SUM(C18*100/C5)</f>
        <v>6.82997156389721</v>
      </c>
      <c r="D37" s="23" t="n">
        <f aca="false">SUM(D18*100/D5)</f>
        <v>0.656335736697707</v>
      </c>
    </row>
    <row r="38" customFormat="false" ht="18" hidden="false" customHeight="true" outlineLevel="0" collapsed="false">
      <c r="A38" s="17" t="s">
        <v>19</v>
      </c>
    </row>
    <row r="39" customFormat="false" ht="18" hidden="false" customHeight="true" outlineLevel="0" collapsed="false">
      <c r="A39" s="13" t="s">
        <v>20</v>
      </c>
      <c r="B39" s="23" t="n">
        <f aca="false">SUM(B20*100/B5)</f>
        <v>8.85533843664955</v>
      </c>
      <c r="C39" s="23" t="n">
        <f aca="false">SUM(C20*100/C5)</f>
        <v>9.53692934313929</v>
      </c>
      <c r="D39" s="23" t="n">
        <f aca="false">SUM(D20*100/D5)</f>
        <v>8.07712323852928</v>
      </c>
    </row>
    <row r="40" customFormat="false" ht="18" hidden="false" customHeight="true" outlineLevel="0" collapsed="false">
      <c r="A40" s="17" t="s">
        <v>21</v>
      </c>
    </row>
    <row r="41" customFormat="false" ht="18" hidden="false" customHeight="true" outlineLevel="0" collapsed="false">
      <c r="A41" s="24" t="s">
        <v>22</v>
      </c>
      <c r="B41" s="25" t="s">
        <v>23</v>
      </c>
      <c r="C41" s="25" t="s">
        <v>23</v>
      </c>
      <c r="D41" s="25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Bold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23T04:25:45Z</cp:lastPrinted>
  <dcterms:modified xsi:type="dcterms:W3CDTF">2011-07-07T02:46:50Z</dcterms:modified>
  <cp:revision>0</cp:revision>
  <dc:subject/>
  <dc:title/>
</cp:coreProperties>
</file>