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" sheetId="1" state="visible" r:id="rId2"/>
  </sheets>
  <definedNames>
    <definedName function="false" hidden="false" localSheetId="0" name="_xlnm.Print_Titles" vbProcedure="false">'T3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ความต้องการพัฒนาขีดความสามารถ  เพศ  เขตการปกครองและจังหวัด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ชาย</t>
  </si>
  <si>
    <t xml:space="preserve">หญิง</t>
  </si>
  <si>
    <t xml:space="preserve">และความต้องการ</t>
  </si>
  <si>
    <t xml:space="preserve">รวมทั้งสิ้น</t>
  </si>
  <si>
    <t xml:space="preserve">ในเขตฯ</t>
  </si>
  <si>
    <t xml:space="preserve">นอกเขตฯ</t>
  </si>
  <si>
    <t xml:space="preserve">รวม</t>
  </si>
  <si>
    <t xml:space="preserve">พัฒนาขีดความสามารถ</t>
  </si>
  <si>
    <t xml:space="preserve">ยอดรวม</t>
  </si>
  <si>
    <t xml:space="preserve">กำลังแรงงานรวม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- </t>
    </r>
    <r>
      <rPr>
        <sz val="14"/>
        <rFont val="Noto Sans Devanagari"/>
        <family val="2"/>
      </rPr>
      <t xml:space="preserve">ทำงาน</t>
    </r>
  </si>
  <si>
    <r>
      <rPr>
        <sz val="14"/>
        <rFont val="Cordia New"/>
        <family val="2"/>
      </rPr>
      <t xml:space="preserve">         - </t>
    </r>
    <r>
      <rPr>
        <sz val="14"/>
        <rFont val="Noto Sans Devanagari"/>
        <family val="2"/>
      </rPr>
      <t xml:space="preserve">ไม่ทำงานแต่มีงานประจำ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Cordia New"/>
        <family val="2"/>
      </rPr>
      <t xml:space="preserve">         - </t>
    </r>
    <r>
      <rPr>
        <sz val="14"/>
        <rFont val="Noto Sans Devanagari"/>
        <family val="2"/>
      </rPr>
      <t xml:space="preserve">หางานทำ</t>
    </r>
  </si>
  <si>
    <r>
      <rPr>
        <sz val="14"/>
        <rFont val="Cordia New"/>
        <family val="2"/>
      </rPr>
      <t xml:space="preserve">         - </t>
    </r>
    <r>
      <rPr>
        <sz val="14"/>
        <rFont val="Noto Sans Devanagari"/>
        <family val="2"/>
      </rPr>
      <t xml:space="preserve">ไม่หางานทำ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ร้อมที่จะทำงาน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4"/>
        <rFont val="Cordia New"/>
        <family val="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r>
      <rPr>
        <sz val="14"/>
        <rFont val="Cordia New"/>
        <family val="2"/>
      </rPr>
      <t xml:space="preserve">   4.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ความต้องการพัฒนาขีดความสามารถ  เพศ  เขตการปกครองและจังหวัด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ต้องการฯ</t>
  </si>
  <si>
    <t xml:space="preserve">ไม่ต้องการ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37.24609375" defaultRowHeight="21" zeroHeight="false" outlineLevelRow="0" outlineLevelCol="0"/>
  <cols>
    <col collapsed="false" customWidth="true" hidden="false" outlineLevel="0" max="1" min="1" style="1" width="28.12"/>
    <col collapsed="false" customWidth="true" hidden="false" outlineLevel="0" max="4" min="2" style="2" width="11.74"/>
    <col collapsed="false" customWidth="true" hidden="false" outlineLevel="0" max="10" min="5" style="1" width="11.74"/>
    <col collapsed="false" customWidth="true" hidden="false" outlineLevel="0" max="12" min="11" style="1" width="3.99"/>
    <col collapsed="false" customWidth="false" hidden="false" outlineLevel="0" max="257" min="13" style="1" width="37.24"/>
  </cols>
  <sheetData>
    <row r="1" customFormat="false" ht="24" hidden="false" customHeight="true" outlineLevel="0" collapsed="false">
      <c r="A1" s="3" t="s">
        <v>0</v>
      </c>
      <c r="L1" s="4" t="n">
        <v>3</v>
      </c>
    </row>
    <row r="2" customFormat="false" ht="4.5" hidden="false" customHeight="true" outlineLevel="0" collapsed="false">
      <c r="A2" s="5"/>
      <c r="L2" s="4"/>
    </row>
    <row r="3" s="10" customFormat="true" ht="27.9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L3" s="4"/>
    </row>
    <row r="4" s="10" customFormat="true" ht="27.9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6" t="s">
        <v>7</v>
      </c>
      <c r="G4" s="14" t="s">
        <v>8</v>
      </c>
      <c r="H4" s="17" t="s">
        <v>9</v>
      </c>
      <c r="I4" s="16" t="s">
        <v>7</v>
      </c>
      <c r="J4" s="16" t="s">
        <v>8</v>
      </c>
      <c r="L4" s="4"/>
    </row>
    <row r="5" s="10" customFormat="true" ht="27.9" hidden="false" customHeight="true" outlineLevel="0" collapsed="false">
      <c r="A5" s="18" t="s">
        <v>10</v>
      </c>
      <c r="B5" s="12"/>
      <c r="C5" s="13"/>
      <c r="D5" s="14"/>
      <c r="E5" s="15"/>
      <c r="F5" s="16"/>
      <c r="G5" s="14"/>
      <c r="H5" s="17"/>
      <c r="I5" s="16"/>
      <c r="J5" s="16"/>
      <c r="L5" s="4"/>
    </row>
    <row r="6" s="22" customFormat="true" ht="27.9" hidden="false" customHeight="true" outlineLevel="0" collapsed="false">
      <c r="A6" s="19" t="s">
        <v>11</v>
      </c>
      <c r="B6" s="20" t="n">
        <f aca="false">SUM(B26+B46)</f>
        <v>405521</v>
      </c>
      <c r="C6" s="20" t="n">
        <f aca="false">SUM(C26+C46)</f>
        <v>130118</v>
      </c>
      <c r="D6" s="20" t="n">
        <f aca="false">SUM(D26+D46)</f>
        <v>275403</v>
      </c>
      <c r="E6" s="20" t="n">
        <f aca="false">SUM(E26+E46)</f>
        <v>200249</v>
      </c>
      <c r="F6" s="20" t="n">
        <f aca="false">SUM(F26+F46)</f>
        <v>62338</v>
      </c>
      <c r="G6" s="20" t="n">
        <f aca="false">SUM(G26+G46)</f>
        <v>137911</v>
      </c>
      <c r="H6" s="20" t="n">
        <f aca="false">SUM(H26+H46)</f>
        <v>205272</v>
      </c>
      <c r="I6" s="20" t="n">
        <f aca="false">SUM(I26+I46)</f>
        <v>67780</v>
      </c>
      <c r="J6" s="20" t="n">
        <f aca="false">SUM(J26+J46)</f>
        <v>137492</v>
      </c>
      <c r="K6" s="21"/>
      <c r="L6" s="4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</row>
    <row r="7" s="22" customFormat="true" ht="27.9" hidden="false" customHeight="true" outlineLevel="0" collapsed="false">
      <c r="A7" s="23" t="s">
        <v>12</v>
      </c>
      <c r="B7" s="20" t="n">
        <f aca="false">SUM(B27+B47)</f>
        <v>316807</v>
      </c>
      <c r="C7" s="20" t="n">
        <f aca="false">SUM(C27+C47)</f>
        <v>97288</v>
      </c>
      <c r="D7" s="20" t="n">
        <f aca="false">SUM(D27+D47)</f>
        <v>219519</v>
      </c>
      <c r="E7" s="20" t="n">
        <f aca="false">SUM(E27+E47)</f>
        <v>168624</v>
      </c>
      <c r="F7" s="20" t="n">
        <f aca="false">SUM(F27+F47)</f>
        <v>49950</v>
      </c>
      <c r="G7" s="20" t="n">
        <f aca="false">SUM(G27+G47)</f>
        <v>118674</v>
      </c>
      <c r="H7" s="20" t="n">
        <f aca="false">SUM(H27+H47)</f>
        <v>148183</v>
      </c>
      <c r="I7" s="20" t="n">
        <f aca="false">SUM(I27+I47)</f>
        <v>47338</v>
      </c>
      <c r="J7" s="20" t="n">
        <f aca="false">SUM(J27+J47)</f>
        <v>100845</v>
      </c>
      <c r="K7" s="21"/>
      <c r="L7" s="4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</row>
    <row r="8" customFormat="false" ht="27.9" hidden="false" customHeight="true" outlineLevel="0" collapsed="false">
      <c r="A8" s="24" t="s">
        <v>13</v>
      </c>
      <c r="B8" s="25" t="n">
        <f aca="false">SUM(B28+B48)</f>
        <v>316807</v>
      </c>
      <c r="C8" s="25" t="n">
        <f aca="false">SUM(C28+C48)</f>
        <v>97288</v>
      </c>
      <c r="D8" s="25" t="n">
        <f aca="false">SUM(D28+D48)</f>
        <v>219519</v>
      </c>
      <c r="E8" s="25" t="n">
        <f aca="false">SUM(E28+E48)</f>
        <v>168624</v>
      </c>
      <c r="F8" s="25" t="n">
        <f aca="false">SUM(F28+F48)</f>
        <v>49950</v>
      </c>
      <c r="G8" s="25" t="n">
        <f aca="false">SUM(G28+G48)</f>
        <v>118674</v>
      </c>
      <c r="H8" s="25" t="n">
        <f aca="false">SUM(H28+H48)</f>
        <v>148183</v>
      </c>
      <c r="I8" s="25" t="n">
        <f aca="false">SUM(I28+I48)</f>
        <v>47338</v>
      </c>
      <c r="J8" s="25" t="n">
        <f aca="false">SUM(J28+J48)</f>
        <v>100845</v>
      </c>
      <c r="K8" s="26"/>
      <c r="L8" s="4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</row>
    <row r="9" customFormat="false" ht="27.9" hidden="false" customHeight="true" outlineLevel="0" collapsed="false">
      <c r="A9" s="24" t="s">
        <v>14</v>
      </c>
      <c r="B9" s="25" t="n">
        <f aca="false">SUM(B29+B49)</f>
        <v>316549</v>
      </c>
      <c r="C9" s="25" t="n">
        <f aca="false">SUM(C29+C49)</f>
        <v>97029</v>
      </c>
      <c r="D9" s="25" t="n">
        <f aca="false">SUM(D29+D49)</f>
        <v>219520</v>
      </c>
      <c r="E9" s="25" t="n">
        <f aca="false">SUM(E29+E49)</f>
        <v>168365</v>
      </c>
      <c r="F9" s="25" t="n">
        <f aca="false">SUM(F29+F49)</f>
        <v>49691</v>
      </c>
      <c r="G9" s="25" t="n">
        <f aca="false">SUM(G29+G49)</f>
        <v>118674</v>
      </c>
      <c r="H9" s="25" t="n">
        <f aca="false">SUM(H29+H49)</f>
        <v>148184</v>
      </c>
      <c r="I9" s="25" t="n">
        <f aca="false">SUM(I29+I49)</f>
        <v>47338</v>
      </c>
      <c r="J9" s="25" t="n">
        <f aca="false">SUM(J29+J49)</f>
        <v>100846</v>
      </c>
      <c r="K9" s="26"/>
      <c r="L9" s="4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</row>
    <row r="10" customFormat="false" ht="27.9" hidden="false" customHeight="true" outlineLevel="0" collapsed="false">
      <c r="A10" s="24" t="s">
        <v>15</v>
      </c>
      <c r="B10" s="25" t="n">
        <f aca="false">SUM(B30+B50)</f>
        <v>315170</v>
      </c>
      <c r="C10" s="25" t="n">
        <f aca="false">SUM(C30+C50)</f>
        <v>96296</v>
      </c>
      <c r="D10" s="25" t="n">
        <f aca="false">SUM(D30+D50)</f>
        <v>218874</v>
      </c>
      <c r="E10" s="25" t="n">
        <f aca="false">SUM(E30+E50)</f>
        <v>167616</v>
      </c>
      <c r="F10" s="25" t="n">
        <f aca="false">SUM(F30+F50)</f>
        <v>49320</v>
      </c>
      <c r="G10" s="25" t="n">
        <f aca="false">SUM(G30+G50)</f>
        <v>118296</v>
      </c>
      <c r="H10" s="25" t="n">
        <f aca="false">SUM(H30+H50)</f>
        <v>147554</v>
      </c>
      <c r="I10" s="25" t="n">
        <f aca="false">SUM(I30+I50)</f>
        <v>46976</v>
      </c>
      <c r="J10" s="25" t="n">
        <f aca="false">SUM(J30+J50)</f>
        <v>100578</v>
      </c>
      <c r="K10" s="26"/>
      <c r="L10" s="4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</row>
    <row r="11" customFormat="false" ht="27.9" hidden="false" customHeight="true" outlineLevel="0" collapsed="false">
      <c r="A11" s="24" t="s">
        <v>16</v>
      </c>
      <c r="B11" s="25" t="n">
        <v>1379</v>
      </c>
      <c r="C11" s="25" t="n">
        <v>733</v>
      </c>
      <c r="D11" s="25" t="n">
        <v>646</v>
      </c>
      <c r="E11" s="25" t="n">
        <f aca="false">SUM(F11:G11)</f>
        <v>749</v>
      </c>
      <c r="F11" s="25" t="n">
        <v>371</v>
      </c>
      <c r="G11" s="25" t="n">
        <v>378</v>
      </c>
      <c r="H11" s="25" t="n">
        <f aca="false">SUM(I11:J11)</f>
        <v>630</v>
      </c>
      <c r="I11" s="25" t="n">
        <v>362</v>
      </c>
      <c r="J11" s="25" t="n">
        <v>268</v>
      </c>
      <c r="K11" s="26"/>
      <c r="L11" s="4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</row>
    <row r="12" customFormat="false" ht="27.9" hidden="false" customHeight="true" outlineLevel="0" collapsed="false">
      <c r="A12" s="24" t="s">
        <v>17</v>
      </c>
      <c r="B12" s="25" t="n">
        <f aca="false">SUM(B32+B52)</f>
        <v>260</v>
      </c>
      <c r="C12" s="25" t="n">
        <f aca="false">SUM(C32+C52)</f>
        <v>260</v>
      </c>
      <c r="D12" s="25" t="s">
        <v>18</v>
      </c>
      <c r="E12" s="25" t="n">
        <v>259</v>
      </c>
      <c r="F12" s="25" t="n">
        <v>259</v>
      </c>
      <c r="G12" s="25" t="s">
        <v>18</v>
      </c>
      <c r="H12" s="25" t="s">
        <v>18</v>
      </c>
      <c r="I12" s="25" t="s">
        <v>18</v>
      </c>
      <c r="J12" s="25" t="s">
        <v>18</v>
      </c>
      <c r="K12" s="26"/>
      <c r="L12" s="4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</row>
    <row r="13" customFormat="false" ht="27.9" hidden="false" customHeight="true" outlineLevel="0" collapsed="false">
      <c r="A13" s="24" t="s">
        <v>19</v>
      </c>
      <c r="B13" s="25" t="s">
        <v>18</v>
      </c>
      <c r="C13" s="25" t="s">
        <v>18</v>
      </c>
      <c r="D13" s="25" t="s">
        <v>18</v>
      </c>
      <c r="E13" s="25" t="s">
        <v>18</v>
      </c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  <c r="K13" s="26"/>
      <c r="L13" s="4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</row>
    <row r="14" customFormat="false" ht="27.9" hidden="false" customHeight="true" outlineLevel="0" collapsed="false">
      <c r="A14" s="24" t="s">
        <v>20</v>
      </c>
      <c r="B14" s="25" t="n">
        <f aca="false">SUM(B34+B54)</f>
        <v>260</v>
      </c>
      <c r="C14" s="25" t="n">
        <f aca="false">SUM(C34+C54)</f>
        <v>260</v>
      </c>
      <c r="D14" s="25" t="s">
        <v>18</v>
      </c>
      <c r="E14" s="25" t="n">
        <v>259</v>
      </c>
      <c r="F14" s="25" t="n">
        <v>259</v>
      </c>
      <c r="G14" s="25" t="s">
        <v>18</v>
      </c>
      <c r="H14" s="25" t="s">
        <v>18</v>
      </c>
      <c r="I14" s="25" t="s">
        <v>18</v>
      </c>
      <c r="J14" s="25" t="s">
        <v>18</v>
      </c>
      <c r="K14" s="26"/>
      <c r="L14" s="4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</row>
    <row r="15" customFormat="false" ht="27.9" hidden="false" customHeight="true" outlineLevel="0" collapsed="false">
      <c r="A15" s="24" t="s">
        <v>21</v>
      </c>
      <c r="B15" s="25" t="s">
        <v>18</v>
      </c>
      <c r="C15" s="25" t="s">
        <v>18</v>
      </c>
      <c r="D15" s="25" t="s">
        <v>18</v>
      </c>
      <c r="E15" s="25" t="s">
        <v>18</v>
      </c>
      <c r="F15" s="25" t="s">
        <v>18</v>
      </c>
      <c r="G15" s="25" t="s">
        <v>18</v>
      </c>
      <c r="H15" s="25" t="s">
        <v>18</v>
      </c>
      <c r="I15" s="25" t="s">
        <v>18</v>
      </c>
      <c r="J15" s="25" t="s">
        <v>18</v>
      </c>
      <c r="K15" s="26"/>
      <c r="L15" s="4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</row>
    <row r="16" s="22" customFormat="true" ht="27.9" hidden="false" customHeight="true" outlineLevel="0" collapsed="false">
      <c r="A16" s="23" t="s">
        <v>22</v>
      </c>
      <c r="B16" s="20" t="n">
        <f aca="false">SUM(B36+B56)</f>
        <v>88714</v>
      </c>
      <c r="C16" s="20" t="n">
        <f aca="false">SUM(C36+C56)</f>
        <v>32830</v>
      </c>
      <c r="D16" s="20" t="n">
        <f aca="false">SUM(D36+D56)</f>
        <v>55884</v>
      </c>
      <c r="E16" s="20" t="n">
        <f aca="false">SUM(E17:E20)</f>
        <v>31624</v>
      </c>
      <c r="F16" s="20" t="n">
        <f aca="false">SUM(F17:F20)</f>
        <v>12387</v>
      </c>
      <c r="G16" s="20" t="n">
        <f aca="false">SUM(G17:G20)</f>
        <v>19237</v>
      </c>
      <c r="H16" s="20" t="n">
        <f aca="false">SUM(H17:H20)</f>
        <v>57089</v>
      </c>
      <c r="I16" s="20" t="n">
        <f aca="false">SUM(I17:I20)</f>
        <v>20442</v>
      </c>
      <c r="J16" s="20" t="n">
        <f aca="false">SUM(J17:J20)</f>
        <v>36647</v>
      </c>
      <c r="K16" s="21"/>
      <c r="L16" s="4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</row>
    <row r="17" customFormat="false" ht="27.9" hidden="false" customHeight="true" outlineLevel="0" collapsed="false">
      <c r="A17" s="24" t="s">
        <v>23</v>
      </c>
      <c r="B17" s="25" t="n">
        <f aca="false">SUM(B37+B57)</f>
        <v>31840</v>
      </c>
      <c r="C17" s="25" t="n">
        <f aca="false">SUM(C37+C57)</f>
        <v>10310</v>
      </c>
      <c r="D17" s="25" t="n">
        <f aca="false">SUM(D37+D57)</f>
        <v>21530</v>
      </c>
      <c r="E17" s="25" t="n">
        <f aca="false">SUM(F17:G17)</f>
        <v>2087</v>
      </c>
      <c r="F17" s="25" t="n">
        <v>700</v>
      </c>
      <c r="G17" s="25" t="n">
        <v>1387</v>
      </c>
      <c r="H17" s="25" t="n">
        <f aca="false">SUM(I17:J17)</f>
        <v>29752</v>
      </c>
      <c r="I17" s="25" t="n">
        <v>9610</v>
      </c>
      <c r="J17" s="25" t="n">
        <v>20142</v>
      </c>
      <c r="K17" s="26"/>
      <c r="L17" s="4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</row>
    <row r="18" customFormat="false" ht="27.9" hidden="false" customHeight="true" outlineLevel="0" collapsed="false">
      <c r="A18" s="24" t="s">
        <v>24</v>
      </c>
      <c r="B18" s="25" t="n">
        <f aca="false">SUM(B38+B58)</f>
        <v>21606</v>
      </c>
      <c r="C18" s="25" t="n">
        <f aca="false">SUM(C38+C58)</f>
        <v>8581</v>
      </c>
      <c r="D18" s="25" t="n">
        <f aca="false">SUM(D38+D58)</f>
        <v>13025</v>
      </c>
      <c r="E18" s="25" t="n">
        <f aca="false">SUM(F18:G18)</f>
        <v>9191</v>
      </c>
      <c r="F18" s="25" t="n">
        <v>3877</v>
      </c>
      <c r="G18" s="25" t="n">
        <v>5314</v>
      </c>
      <c r="H18" s="25" t="n">
        <f aca="false">SUM(I18:J18)</f>
        <v>12415</v>
      </c>
      <c r="I18" s="25" t="n">
        <v>4704</v>
      </c>
      <c r="J18" s="25" t="n">
        <v>7711</v>
      </c>
      <c r="K18" s="26"/>
      <c r="L18" s="4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</row>
    <row r="19" customFormat="false" ht="27.9" hidden="false" customHeight="true" outlineLevel="0" collapsed="false">
      <c r="A19" s="24" t="s">
        <v>25</v>
      </c>
      <c r="B19" s="25" t="n">
        <v>23661</v>
      </c>
      <c r="C19" s="25" t="n">
        <v>7415</v>
      </c>
      <c r="D19" s="25" t="n">
        <v>16246</v>
      </c>
      <c r="E19" s="25" t="n">
        <f aca="false">SUM(F19:G19)</f>
        <v>11901</v>
      </c>
      <c r="F19" s="25" t="n">
        <v>3317</v>
      </c>
      <c r="G19" s="25" t="n">
        <v>8584</v>
      </c>
      <c r="H19" s="25" t="n">
        <f aca="false">SUM(I19:J19)</f>
        <v>11760</v>
      </c>
      <c r="I19" s="25" t="n">
        <v>4098</v>
      </c>
      <c r="J19" s="25" t="n">
        <v>7662</v>
      </c>
      <c r="K19" s="26"/>
      <c r="L19" s="4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</row>
    <row r="20" customFormat="false" ht="27.9" hidden="false" customHeight="true" outlineLevel="0" collapsed="false">
      <c r="A20" s="24" t="s">
        <v>26</v>
      </c>
      <c r="B20" s="25" t="n">
        <f aca="false">SUM(B40+B60)</f>
        <v>11607</v>
      </c>
      <c r="C20" s="25" t="n">
        <f aca="false">SUM(C40+C60)</f>
        <v>6524</v>
      </c>
      <c r="D20" s="25" t="n">
        <v>5083</v>
      </c>
      <c r="E20" s="25" t="n">
        <f aca="false">SUM(F20:G20)</f>
        <v>8445</v>
      </c>
      <c r="F20" s="25" t="n">
        <v>4493</v>
      </c>
      <c r="G20" s="25" t="n">
        <v>3952</v>
      </c>
      <c r="H20" s="25" t="n">
        <f aca="false">SUM(I20:J20)</f>
        <v>3162</v>
      </c>
      <c r="I20" s="25" t="n">
        <v>2030</v>
      </c>
      <c r="J20" s="25" t="n">
        <v>1132</v>
      </c>
      <c r="K20" s="27"/>
      <c r="L20" s="4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</row>
    <row r="21" customFormat="false" ht="24" hidden="false" customHeight="true" outlineLevel="0" collapsed="false">
      <c r="A21" s="3" t="s">
        <v>27</v>
      </c>
      <c r="L21" s="4" t="n">
        <v>3</v>
      </c>
    </row>
    <row r="22" customFormat="false" ht="4.5" hidden="false" customHeight="true" outlineLevel="0" collapsed="false">
      <c r="A22" s="5"/>
      <c r="L22" s="4"/>
    </row>
    <row r="23" s="10" customFormat="true" ht="27.15" hidden="false" customHeight="true" outlineLevel="0" collapsed="false">
      <c r="A23" s="6" t="s">
        <v>1</v>
      </c>
      <c r="B23" s="7" t="s">
        <v>2</v>
      </c>
      <c r="C23" s="7"/>
      <c r="D23" s="7"/>
      <c r="E23" s="8" t="s">
        <v>3</v>
      </c>
      <c r="F23" s="8"/>
      <c r="G23" s="8"/>
      <c r="H23" s="9" t="s">
        <v>4</v>
      </c>
      <c r="I23" s="9"/>
      <c r="J23" s="9"/>
      <c r="L23" s="4"/>
    </row>
    <row r="24" s="10" customFormat="true" ht="27.15" hidden="false" customHeight="true" outlineLevel="0" collapsed="false">
      <c r="A24" s="11" t="s">
        <v>5</v>
      </c>
      <c r="B24" s="12" t="s">
        <v>6</v>
      </c>
      <c r="C24" s="13" t="s">
        <v>7</v>
      </c>
      <c r="D24" s="14" t="s">
        <v>8</v>
      </c>
      <c r="E24" s="28" t="s">
        <v>9</v>
      </c>
      <c r="F24" s="16" t="s">
        <v>7</v>
      </c>
      <c r="G24" s="14" t="s">
        <v>8</v>
      </c>
      <c r="H24" s="17" t="s">
        <v>9</v>
      </c>
      <c r="I24" s="16" t="s">
        <v>7</v>
      </c>
      <c r="J24" s="16" t="s">
        <v>8</v>
      </c>
      <c r="L24" s="4"/>
    </row>
    <row r="25" s="10" customFormat="true" ht="27.15" hidden="false" customHeight="true" outlineLevel="0" collapsed="false">
      <c r="A25" s="18" t="s">
        <v>10</v>
      </c>
      <c r="B25" s="12"/>
      <c r="C25" s="13"/>
      <c r="D25" s="14"/>
      <c r="E25" s="28"/>
      <c r="F25" s="16"/>
      <c r="G25" s="14"/>
      <c r="H25" s="17"/>
      <c r="I25" s="16"/>
      <c r="J25" s="16"/>
      <c r="L25" s="4"/>
    </row>
    <row r="26" s="22" customFormat="true" ht="27.6" hidden="false" customHeight="true" outlineLevel="0" collapsed="false">
      <c r="A26" s="19" t="s">
        <v>28</v>
      </c>
      <c r="B26" s="20" t="n">
        <f aca="false">SUM(E26+H26)</f>
        <v>10955</v>
      </c>
      <c r="C26" s="20" t="n">
        <f aca="false">SUM(F26+I26)</f>
        <v>4093</v>
      </c>
      <c r="D26" s="20" t="n">
        <f aca="false">SUM(G26+J26)</f>
        <v>6862</v>
      </c>
      <c r="E26" s="20" t="n">
        <f aca="false">SUM(E27+E36)</f>
        <v>4205</v>
      </c>
      <c r="F26" s="20" t="n">
        <f aca="false">SUM(F27+F36)</f>
        <v>1324</v>
      </c>
      <c r="G26" s="20" t="n">
        <f aca="false">SUM(G27+G36)</f>
        <v>2881</v>
      </c>
      <c r="H26" s="20" t="n">
        <f aca="false">SUM(H27+H36)</f>
        <v>6750</v>
      </c>
      <c r="I26" s="20" t="n">
        <f aca="false">SUM(I27+I36)</f>
        <v>2769</v>
      </c>
      <c r="J26" s="20" t="n">
        <f aca="false">SUM(J27+J36)</f>
        <v>3981</v>
      </c>
      <c r="K26" s="29"/>
      <c r="L26" s="4"/>
    </row>
    <row r="27" s="22" customFormat="true" ht="27.6" hidden="false" customHeight="true" outlineLevel="0" collapsed="false">
      <c r="A27" s="23" t="s">
        <v>12</v>
      </c>
      <c r="B27" s="20" t="n">
        <f aca="false">SUM(E27+H27)</f>
        <v>9288</v>
      </c>
      <c r="C27" s="20" t="n">
        <f aca="false">C28</f>
        <v>3686</v>
      </c>
      <c r="D27" s="20" t="n">
        <f aca="false">D28</f>
        <v>5602</v>
      </c>
      <c r="E27" s="20" t="n">
        <f aca="false">E28</f>
        <v>3933</v>
      </c>
      <c r="F27" s="20" t="n">
        <f aca="false">F28</f>
        <v>1220</v>
      </c>
      <c r="G27" s="20" t="n">
        <f aca="false">G28</f>
        <v>2713</v>
      </c>
      <c r="H27" s="20" t="n">
        <f aca="false">H28</f>
        <v>5355</v>
      </c>
      <c r="I27" s="20" t="n">
        <f aca="false">I28</f>
        <v>2466</v>
      </c>
      <c r="J27" s="20" t="n">
        <f aca="false">J28</f>
        <v>2889</v>
      </c>
      <c r="L27" s="4"/>
    </row>
    <row r="28" customFormat="false" ht="27.6" hidden="false" customHeight="true" outlineLevel="0" collapsed="false">
      <c r="A28" s="24" t="s">
        <v>13</v>
      </c>
      <c r="B28" s="25" t="n">
        <f aca="false">SUM(E28+H28)</f>
        <v>9288</v>
      </c>
      <c r="C28" s="25" t="n">
        <f aca="false">C29+C32</f>
        <v>3686</v>
      </c>
      <c r="D28" s="25" t="n">
        <v>5602</v>
      </c>
      <c r="E28" s="25" t="n">
        <f aca="false">E29+E32</f>
        <v>3933</v>
      </c>
      <c r="F28" s="25" t="n">
        <f aca="false">F29+F32</f>
        <v>1220</v>
      </c>
      <c r="G28" s="25" t="n">
        <v>2713</v>
      </c>
      <c r="H28" s="25" t="n">
        <v>5355</v>
      </c>
      <c r="I28" s="25" t="n">
        <v>2466</v>
      </c>
      <c r="J28" s="25" t="n">
        <v>2889</v>
      </c>
      <c r="L28" s="4"/>
    </row>
    <row r="29" customFormat="false" ht="27.6" hidden="false" customHeight="true" outlineLevel="0" collapsed="false">
      <c r="A29" s="24" t="s">
        <v>14</v>
      </c>
      <c r="B29" s="25" t="n">
        <f aca="false">SUM(E29+H29)</f>
        <v>9226</v>
      </c>
      <c r="C29" s="25" t="n">
        <v>3624</v>
      </c>
      <c r="D29" s="25" t="n">
        <v>5602</v>
      </c>
      <c r="E29" s="25" t="n">
        <v>3871</v>
      </c>
      <c r="F29" s="25" t="n">
        <v>1158</v>
      </c>
      <c r="G29" s="25" t="n">
        <v>2713</v>
      </c>
      <c r="H29" s="25" t="n">
        <v>5355</v>
      </c>
      <c r="I29" s="25" t="n">
        <v>2466</v>
      </c>
      <c r="J29" s="25" t="n">
        <v>2889</v>
      </c>
      <c r="L29" s="4"/>
    </row>
    <row r="30" customFormat="false" ht="27.6" hidden="false" customHeight="true" outlineLevel="0" collapsed="false">
      <c r="A30" s="24" t="s">
        <v>15</v>
      </c>
      <c r="B30" s="25" t="n">
        <f aca="false">SUM(E30+H30)</f>
        <v>9226</v>
      </c>
      <c r="C30" s="25" t="n">
        <v>3624</v>
      </c>
      <c r="D30" s="25" t="n">
        <v>5602</v>
      </c>
      <c r="E30" s="25" t="n">
        <v>3871</v>
      </c>
      <c r="F30" s="25" t="n">
        <v>1158</v>
      </c>
      <c r="G30" s="25" t="n">
        <v>2713</v>
      </c>
      <c r="H30" s="25" t="n">
        <v>5355</v>
      </c>
      <c r="I30" s="25" t="n">
        <v>2466</v>
      </c>
      <c r="J30" s="25" t="n">
        <v>2889</v>
      </c>
      <c r="L30" s="4"/>
    </row>
    <row r="31" customFormat="false" ht="27.6" hidden="false" customHeight="true" outlineLevel="0" collapsed="false">
      <c r="A31" s="24" t="s">
        <v>16</v>
      </c>
      <c r="B31" s="25" t="s">
        <v>18</v>
      </c>
      <c r="C31" s="25" t="s">
        <v>18</v>
      </c>
      <c r="D31" s="25" t="s">
        <v>18</v>
      </c>
      <c r="E31" s="25" t="s">
        <v>18</v>
      </c>
      <c r="F31" s="25" t="s">
        <v>18</v>
      </c>
      <c r="G31" s="25" t="s">
        <v>18</v>
      </c>
      <c r="H31" s="25" t="s">
        <v>18</v>
      </c>
      <c r="I31" s="25" t="s">
        <v>18</v>
      </c>
      <c r="J31" s="25" t="s">
        <v>18</v>
      </c>
      <c r="L31" s="4"/>
    </row>
    <row r="32" customFormat="false" ht="27.6" hidden="false" customHeight="true" outlineLevel="0" collapsed="false">
      <c r="A32" s="24" t="s">
        <v>17</v>
      </c>
      <c r="B32" s="25" t="n">
        <v>62</v>
      </c>
      <c r="C32" s="25" t="n">
        <v>62</v>
      </c>
      <c r="D32" s="25" t="s">
        <v>18</v>
      </c>
      <c r="E32" s="25" t="n">
        <v>62</v>
      </c>
      <c r="F32" s="25" t="n">
        <v>62</v>
      </c>
      <c r="G32" s="25" t="s">
        <v>18</v>
      </c>
      <c r="H32" s="25" t="s">
        <v>18</v>
      </c>
      <c r="I32" s="25" t="s">
        <v>18</v>
      </c>
      <c r="J32" s="25" t="s">
        <v>18</v>
      </c>
      <c r="L32" s="4"/>
    </row>
    <row r="33" customFormat="false" ht="27.6" hidden="false" customHeight="true" outlineLevel="0" collapsed="false">
      <c r="A33" s="24" t="s">
        <v>19</v>
      </c>
      <c r="B33" s="25" t="s">
        <v>18</v>
      </c>
      <c r="C33" s="25" t="s">
        <v>18</v>
      </c>
      <c r="D33" s="25" t="s">
        <v>18</v>
      </c>
      <c r="E33" s="25" t="s">
        <v>18</v>
      </c>
      <c r="F33" s="25" t="s">
        <v>18</v>
      </c>
      <c r="G33" s="25" t="s">
        <v>18</v>
      </c>
      <c r="H33" s="25" t="s">
        <v>18</v>
      </c>
      <c r="I33" s="25" t="s">
        <v>18</v>
      </c>
      <c r="J33" s="25" t="s">
        <v>18</v>
      </c>
      <c r="L33" s="4"/>
    </row>
    <row r="34" customFormat="false" ht="27.6" hidden="false" customHeight="true" outlineLevel="0" collapsed="false">
      <c r="A34" s="24" t="s">
        <v>20</v>
      </c>
      <c r="B34" s="25" t="n">
        <v>62</v>
      </c>
      <c r="C34" s="25" t="n">
        <v>62</v>
      </c>
      <c r="D34" s="25" t="s">
        <v>18</v>
      </c>
      <c r="E34" s="25" t="n">
        <v>62</v>
      </c>
      <c r="F34" s="25" t="n">
        <v>62</v>
      </c>
      <c r="G34" s="25" t="s">
        <v>18</v>
      </c>
      <c r="H34" s="25" t="s">
        <v>18</v>
      </c>
      <c r="I34" s="25" t="s">
        <v>18</v>
      </c>
      <c r="J34" s="25" t="s">
        <v>18</v>
      </c>
      <c r="L34" s="4"/>
    </row>
    <row r="35" customFormat="false" ht="27.6" hidden="false" customHeight="true" outlineLevel="0" collapsed="false">
      <c r="A35" s="24" t="s">
        <v>21</v>
      </c>
      <c r="B35" s="25" t="s">
        <v>18</v>
      </c>
      <c r="C35" s="25" t="s">
        <v>18</v>
      </c>
      <c r="D35" s="25" t="s">
        <v>18</v>
      </c>
      <c r="E35" s="25" t="s">
        <v>18</v>
      </c>
      <c r="F35" s="25" t="s">
        <v>18</v>
      </c>
      <c r="G35" s="25" t="s">
        <v>18</v>
      </c>
      <c r="H35" s="25" t="s">
        <v>18</v>
      </c>
      <c r="I35" s="25" t="s">
        <v>18</v>
      </c>
      <c r="J35" s="25" t="s">
        <v>18</v>
      </c>
      <c r="L35" s="4"/>
    </row>
    <row r="36" s="22" customFormat="true" ht="27.6" hidden="false" customHeight="true" outlineLevel="0" collapsed="false">
      <c r="A36" s="23" t="s">
        <v>22</v>
      </c>
      <c r="B36" s="20" t="n">
        <f aca="false">SUM(E36+H36)</f>
        <v>1667</v>
      </c>
      <c r="C36" s="20" t="n">
        <f aca="false">SUM(C37:C40)</f>
        <v>407</v>
      </c>
      <c r="D36" s="20" t="n">
        <f aca="false">SUM(D37:D40)</f>
        <v>1260</v>
      </c>
      <c r="E36" s="20" t="n">
        <f aca="false">SUM(E37:E40)</f>
        <v>272</v>
      </c>
      <c r="F36" s="20" t="n">
        <f aca="false">SUM(F37:F40)</f>
        <v>104</v>
      </c>
      <c r="G36" s="20" t="n">
        <f aca="false">SUM(G37:G40)</f>
        <v>168</v>
      </c>
      <c r="H36" s="20" t="n">
        <f aca="false">SUM(H37:H40)</f>
        <v>1395</v>
      </c>
      <c r="I36" s="20" t="n">
        <f aca="false">SUM(I37:I40)</f>
        <v>303</v>
      </c>
      <c r="J36" s="20" t="n">
        <f aca="false">SUM(J37:J40)</f>
        <v>1092</v>
      </c>
      <c r="L36" s="4"/>
    </row>
    <row r="37" customFormat="false" ht="27.6" hidden="false" customHeight="true" outlineLevel="0" collapsed="false">
      <c r="A37" s="24" t="s">
        <v>23</v>
      </c>
      <c r="B37" s="25" t="n">
        <v>530</v>
      </c>
      <c r="C37" s="25" t="n">
        <v>85</v>
      </c>
      <c r="D37" s="25" t="n">
        <v>445</v>
      </c>
      <c r="E37" s="25" t="s">
        <v>18</v>
      </c>
      <c r="F37" s="25" t="s">
        <v>18</v>
      </c>
      <c r="G37" s="25" t="s">
        <v>18</v>
      </c>
      <c r="H37" s="25" t="n">
        <v>530</v>
      </c>
      <c r="I37" s="25" t="n">
        <v>85</v>
      </c>
      <c r="J37" s="25" t="n">
        <v>445</v>
      </c>
      <c r="L37" s="4"/>
    </row>
    <row r="38" customFormat="false" ht="27.6" hidden="false" customHeight="true" outlineLevel="0" collapsed="false">
      <c r="A38" s="24" t="s">
        <v>24</v>
      </c>
      <c r="B38" s="25" t="n">
        <f aca="false">SUM(E38+H38)</f>
        <v>1033</v>
      </c>
      <c r="C38" s="25" t="n">
        <v>218</v>
      </c>
      <c r="D38" s="25" t="n">
        <v>815</v>
      </c>
      <c r="E38" s="25" t="n">
        <v>168</v>
      </c>
      <c r="F38" s="25" t="s">
        <v>18</v>
      </c>
      <c r="G38" s="25" t="n">
        <v>168</v>
      </c>
      <c r="H38" s="25" t="n">
        <v>865</v>
      </c>
      <c r="I38" s="25" t="n">
        <v>218</v>
      </c>
      <c r="J38" s="25" t="n">
        <v>647</v>
      </c>
      <c r="L38" s="4"/>
    </row>
    <row r="39" customFormat="false" ht="27.6" hidden="false" customHeight="true" outlineLevel="0" collapsed="false">
      <c r="A39" s="24" t="s">
        <v>25</v>
      </c>
      <c r="B39" s="25" t="s">
        <v>18</v>
      </c>
      <c r="C39" s="25" t="s">
        <v>18</v>
      </c>
      <c r="D39" s="25" t="s">
        <v>18</v>
      </c>
      <c r="E39" s="25" t="s">
        <v>18</v>
      </c>
      <c r="F39" s="25" t="s">
        <v>18</v>
      </c>
      <c r="G39" s="25" t="s">
        <v>18</v>
      </c>
      <c r="H39" s="25" t="s">
        <v>18</v>
      </c>
      <c r="I39" s="25" t="s">
        <v>18</v>
      </c>
      <c r="J39" s="25" t="s">
        <v>18</v>
      </c>
      <c r="L39" s="4"/>
    </row>
    <row r="40" customFormat="false" ht="27.6" hidden="false" customHeight="true" outlineLevel="0" collapsed="false">
      <c r="A40" s="24" t="s">
        <v>26</v>
      </c>
      <c r="B40" s="25" t="n">
        <v>104</v>
      </c>
      <c r="C40" s="25" t="n">
        <v>104</v>
      </c>
      <c r="D40" s="25" t="s">
        <v>18</v>
      </c>
      <c r="E40" s="25" t="n">
        <v>104</v>
      </c>
      <c r="F40" s="25" t="n">
        <v>104</v>
      </c>
      <c r="G40" s="25" t="s">
        <v>18</v>
      </c>
      <c r="H40" s="25" t="s">
        <v>18</v>
      </c>
      <c r="I40" s="25" t="s">
        <v>18</v>
      </c>
      <c r="J40" s="25" t="s">
        <v>18</v>
      </c>
      <c r="K40" s="30"/>
      <c r="L40" s="4"/>
    </row>
    <row r="41" customFormat="false" ht="24" hidden="false" customHeight="true" outlineLevel="0" collapsed="false">
      <c r="A41" s="3" t="s">
        <v>27</v>
      </c>
      <c r="L41" s="4" t="n">
        <v>3</v>
      </c>
    </row>
    <row r="42" customFormat="false" ht="4.5" hidden="false" customHeight="true" outlineLevel="0" collapsed="false">
      <c r="A42" s="5"/>
      <c r="L42" s="4"/>
    </row>
    <row r="43" s="10" customFormat="true" ht="27.15" hidden="false" customHeight="true" outlineLevel="0" collapsed="false">
      <c r="A43" s="6" t="s">
        <v>1</v>
      </c>
      <c r="B43" s="7" t="s">
        <v>2</v>
      </c>
      <c r="C43" s="7"/>
      <c r="D43" s="7"/>
      <c r="E43" s="8" t="s">
        <v>3</v>
      </c>
      <c r="F43" s="8"/>
      <c r="G43" s="8"/>
      <c r="H43" s="9" t="s">
        <v>4</v>
      </c>
      <c r="I43" s="9"/>
      <c r="J43" s="9"/>
      <c r="L43" s="4"/>
    </row>
    <row r="44" s="10" customFormat="true" ht="27.15" hidden="false" customHeight="true" outlineLevel="0" collapsed="false">
      <c r="A44" s="11" t="s">
        <v>5</v>
      </c>
      <c r="B44" s="12" t="s">
        <v>6</v>
      </c>
      <c r="C44" s="13" t="s">
        <v>7</v>
      </c>
      <c r="D44" s="14" t="s">
        <v>8</v>
      </c>
      <c r="E44" s="15" t="s">
        <v>9</v>
      </c>
      <c r="F44" s="16" t="s">
        <v>7</v>
      </c>
      <c r="G44" s="14" t="s">
        <v>8</v>
      </c>
      <c r="H44" s="17" t="s">
        <v>9</v>
      </c>
      <c r="I44" s="16" t="s">
        <v>7</v>
      </c>
      <c r="J44" s="16" t="s">
        <v>8</v>
      </c>
      <c r="L44" s="4"/>
    </row>
    <row r="45" s="10" customFormat="true" ht="27.15" hidden="false" customHeight="true" outlineLevel="0" collapsed="false">
      <c r="A45" s="18" t="s">
        <v>10</v>
      </c>
      <c r="B45" s="12"/>
      <c r="C45" s="13"/>
      <c r="D45" s="14"/>
      <c r="E45" s="15"/>
      <c r="F45" s="16"/>
      <c r="G45" s="14"/>
      <c r="H45" s="17"/>
      <c r="I45" s="16"/>
      <c r="J45" s="16"/>
      <c r="L45" s="4"/>
    </row>
    <row r="46" s="22" customFormat="true" ht="27.15" hidden="false" customHeight="true" outlineLevel="0" collapsed="false">
      <c r="A46" s="19" t="s">
        <v>29</v>
      </c>
      <c r="B46" s="20" t="n">
        <f aca="false">SUM(E46+H46)</f>
        <v>394566</v>
      </c>
      <c r="C46" s="20" t="n">
        <f aca="false">SUM(F46+I46)</f>
        <v>126025</v>
      </c>
      <c r="D46" s="20" t="n">
        <f aca="false">SUM(G46+J46)</f>
        <v>268541</v>
      </c>
      <c r="E46" s="20" t="n">
        <f aca="false">SUM(E56+E47)</f>
        <v>196044</v>
      </c>
      <c r="F46" s="20" t="n">
        <f aca="false">SUM(F56+F47)</f>
        <v>61014</v>
      </c>
      <c r="G46" s="20" t="n">
        <f aca="false">SUM(G56+G47)</f>
        <v>135030</v>
      </c>
      <c r="H46" s="20" t="n">
        <f aca="false">SUM(H56+H47)</f>
        <v>198522</v>
      </c>
      <c r="I46" s="20" t="n">
        <f aca="false">SUM(I56+I47)</f>
        <v>65011</v>
      </c>
      <c r="J46" s="20" t="n">
        <f aca="false">SUM(J56+J47)</f>
        <v>133511</v>
      </c>
      <c r="L46" s="4"/>
    </row>
    <row r="47" s="22" customFormat="true" ht="27.15" hidden="false" customHeight="true" outlineLevel="0" collapsed="false">
      <c r="A47" s="23" t="s">
        <v>12</v>
      </c>
      <c r="B47" s="20" t="n">
        <f aca="false">SUM(E47+H47)</f>
        <v>307519</v>
      </c>
      <c r="C47" s="20" t="n">
        <f aca="false">SUM(F47+I47)</f>
        <v>93602</v>
      </c>
      <c r="D47" s="20" t="n">
        <f aca="false">SUM(G47+J47)</f>
        <v>213917</v>
      </c>
      <c r="E47" s="20" t="n">
        <f aca="false">SUM(F47:G47)</f>
        <v>164691</v>
      </c>
      <c r="F47" s="20" t="n">
        <v>48730</v>
      </c>
      <c r="G47" s="20" t="n">
        <v>115961</v>
      </c>
      <c r="H47" s="20" t="n">
        <f aca="false">H48</f>
        <v>142828</v>
      </c>
      <c r="I47" s="20" t="n">
        <f aca="false">I48</f>
        <v>44872</v>
      </c>
      <c r="J47" s="20" t="n">
        <f aca="false">J48</f>
        <v>97956</v>
      </c>
      <c r="L47" s="4"/>
    </row>
    <row r="48" customFormat="false" ht="27.15" hidden="false" customHeight="true" outlineLevel="0" collapsed="false">
      <c r="A48" s="24" t="s">
        <v>13</v>
      </c>
      <c r="B48" s="25" t="n">
        <f aca="false">SUM(E48+H48)</f>
        <v>307519</v>
      </c>
      <c r="C48" s="25" t="n">
        <f aca="false">SUM(F48+I48)</f>
        <v>93602</v>
      </c>
      <c r="D48" s="25" t="n">
        <f aca="false">SUM(G48+J48)</f>
        <v>213917</v>
      </c>
      <c r="E48" s="25" t="n">
        <f aca="false">SUM(F48:G48)</f>
        <v>164691</v>
      </c>
      <c r="F48" s="25" t="n">
        <v>48730</v>
      </c>
      <c r="G48" s="25" t="n">
        <v>115961</v>
      </c>
      <c r="H48" s="25" t="n">
        <v>142828</v>
      </c>
      <c r="I48" s="25" t="n">
        <v>44872</v>
      </c>
      <c r="J48" s="25" t="n">
        <v>97956</v>
      </c>
      <c r="L48" s="4"/>
    </row>
    <row r="49" customFormat="false" ht="27.15" hidden="false" customHeight="true" outlineLevel="0" collapsed="false">
      <c r="A49" s="24" t="s">
        <v>14</v>
      </c>
      <c r="B49" s="25" t="n">
        <f aca="false">SUM(E49+H49)</f>
        <v>307323</v>
      </c>
      <c r="C49" s="25" t="n">
        <f aca="false">SUM(F49+I49)</f>
        <v>93405</v>
      </c>
      <c r="D49" s="25" t="n">
        <f aca="false">SUM(G49+J49)</f>
        <v>213918</v>
      </c>
      <c r="E49" s="25" t="n">
        <f aca="false">SUM(F49:G49)</f>
        <v>164494</v>
      </c>
      <c r="F49" s="25" t="n">
        <v>48533</v>
      </c>
      <c r="G49" s="25" t="n">
        <v>115961</v>
      </c>
      <c r="H49" s="25" t="n">
        <f aca="false">H50+H51</f>
        <v>142829</v>
      </c>
      <c r="I49" s="25" t="n">
        <f aca="false">I50+I51</f>
        <v>44872</v>
      </c>
      <c r="J49" s="25" t="n">
        <f aca="false">J50+J51</f>
        <v>97957</v>
      </c>
      <c r="L49" s="4"/>
    </row>
    <row r="50" customFormat="false" ht="27.15" hidden="false" customHeight="true" outlineLevel="0" collapsed="false">
      <c r="A50" s="24" t="s">
        <v>15</v>
      </c>
      <c r="B50" s="25" t="n">
        <f aca="false">SUM(E50+H50)</f>
        <v>305944</v>
      </c>
      <c r="C50" s="25" t="n">
        <f aca="false">SUM(F50+I50)</f>
        <v>92672</v>
      </c>
      <c r="D50" s="25" t="n">
        <f aca="false">SUM(G50+J50)</f>
        <v>213272</v>
      </c>
      <c r="E50" s="25" t="n">
        <f aca="false">SUM(F50:G50)</f>
        <v>163745</v>
      </c>
      <c r="F50" s="25" t="n">
        <v>48162</v>
      </c>
      <c r="G50" s="25" t="n">
        <v>115583</v>
      </c>
      <c r="H50" s="25" t="n">
        <v>142199</v>
      </c>
      <c r="I50" s="25" t="n">
        <v>44510</v>
      </c>
      <c r="J50" s="25" t="n">
        <v>97689</v>
      </c>
      <c r="L50" s="4"/>
    </row>
    <row r="51" customFormat="false" ht="27.15" hidden="false" customHeight="true" outlineLevel="0" collapsed="false">
      <c r="A51" s="24" t="s">
        <v>16</v>
      </c>
      <c r="B51" s="25" t="n">
        <f aca="false">SUM(E51+H51)</f>
        <v>1379</v>
      </c>
      <c r="C51" s="25" t="n">
        <f aca="false">SUM(F51+I51)</f>
        <v>733</v>
      </c>
      <c r="D51" s="25" t="n">
        <f aca="false">SUM(G51+J51)</f>
        <v>646</v>
      </c>
      <c r="E51" s="25" t="n">
        <f aca="false">SUM(F51:G51)</f>
        <v>749</v>
      </c>
      <c r="F51" s="25" t="n">
        <v>371</v>
      </c>
      <c r="G51" s="25" t="n">
        <v>378</v>
      </c>
      <c r="H51" s="25" t="n">
        <v>630</v>
      </c>
      <c r="I51" s="25" t="n">
        <v>362</v>
      </c>
      <c r="J51" s="25" t="n">
        <v>268</v>
      </c>
      <c r="L51" s="4"/>
    </row>
    <row r="52" customFormat="false" ht="27.15" hidden="false" customHeight="true" outlineLevel="0" collapsed="false">
      <c r="A52" s="24" t="s">
        <v>17</v>
      </c>
      <c r="B52" s="25" t="n">
        <v>198</v>
      </c>
      <c r="C52" s="25" t="n">
        <v>198</v>
      </c>
      <c r="D52" s="25" t="s">
        <v>18</v>
      </c>
      <c r="E52" s="25" t="n">
        <f aca="false">SUM(F52:G52)</f>
        <v>198</v>
      </c>
      <c r="F52" s="25" t="n">
        <v>198</v>
      </c>
      <c r="G52" s="25" t="s">
        <v>18</v>
      </c>
      <c r="H52" s="25" t="s">
        <v>18</v>
      </c>
      <c r="I52" s="25" t="s">
        <v>18</v>
      </c>
      <c r="J52" s="25" t="s">
        <v>18</v>
      </c>
      <c r="L52" s="4"/>
    </row>
    <row r="53" customFormat="false" ht="27.15" hidden="false" customHeight="true" outlineLevel="0" collapsed="false">
      <c r="A53" s="24" t="s">
        <v>19</v>
      </c>
      <c r="B53" s="25" t="s">
        <v>18</v>
      </c>
      <c r="C53" s="25" t="s">
        <v>18</v>
      </c>
      <c r="D53" s="25" t="s">
        <v>18</v>
      </c>
      <c r="E53" s="25" t="s">
        <v>18</v>
      </c>
      <c r="F53" s="25" t="s">
        <v>18</v>
      </c>
      <c r="G53" s="25" t="s">
        <v>18</v>
      </c>
      <c r="H53" s="25" t="s">
        <v>18</v>
      </c>
      <c r="I53" s="25" t="s">
        <v>18</v>
      </c>
      <c r="J53" s="25" t="s">
        <v>18</v>
      </c>
      <c r="L53" s="4"/>
    </row>
    <row r="54" customFormat="false" ht="27.15" hidden="false" customHeight="true" outlineLevel="0" collapsed="false">
      <c r="A54" s="24" t="s">
        <v>20</v>
      </c>
      <c r="B54" s="25" t="n">
        <v>198</v>
      </c>
      <c r="C54" s="25" t="n">
        <v>198</v>
      </c>
      <c r="D54" s="25" t="s">
        <v>18</v>
      </c>
      <c r="E54" s="25" t="n">
        <v>198</v>
      </c>
      <c r="F54" s="25" t="n">
        <v>198</v>
      </c>
      <c r="G54" s="25" t="s">
        <v>18</v>
      </c>
      <c r="H54" s="25" t="s">
        <v>18</v>
      </c>
      <c r="I54" s="25" t="s">
        <v>18</v>
      </c>
      <c r="J54" s="25" t="s">
        <v>18</v>
      </c>
      <c r="L54" s="4"/>
    </row>
    <row r="55" customFormat="false" ht="27.15" hidden="false" customHeight="true" outlineLevel="0" collapsed="false">
      <c r="A55" s="24" t="s">
        <v>21</v>
      </c>
      <c r="B55" s="25" t="s">
        <v>18</v>
      </c>
      <c r="C55" s="25" t="s">
        <v>18</v>
      </c>
      <c r="D55" s="25" t="s">
        <v>18</v>
      </c>
      <c r="E55" s="25" t="s">
        <v>18</v>
      </c>
      <c r="F55" s="25" t="s">
        <v>18</v>
      </c>
      <c r="G55" s="25" t="s">
        <v>18</v>
      </c>
      <c r="H55" s="25" t="s">
        <v>18</v>
      </c>
      <c r="I55" s="25" t="s">
        <v>18</v>
      </c>
      <c r="J55" s="25" t="s">
        <v>18</v>
      </c>
      <c r="L55" s="4"/>
    </row>
    <row r="56" customFormat="false" ht="27.15" hidden="false" customHeight="true" outlineLevel="0" collapsed="false">
      <c r="A56" s="23" t="s">
        <v>22</v>
      </c>
      <c r="B56" s="20" t="n">
        <f aca="false">SUM(E56+H56)</f>
        <v>87047</v>
      </c>
      <c r="C56" s="20" t="n">
        <f aca="false">SUM(F56+I56)</f>
        <v>32423</v>
      </c>
      <c r="D56" s="20" t="n">
        <f aca="false">SUM(G56+J56)</f>
        <v>54624</v>
      </c>
      <c r="E56" s="20" t="n">
        <f aca="false">SUM(E57:E60)</f>
        <v>31353</v>
      </c>
      <c r="F56" s="20" t="n">
        <f aca="false">SUM(F57:F60)</f>
        <v>12284</v>
      </c>
      <c r="G56" s="20" t="n">
        <f aca="false">SUM(G57:G60)</f>
        <v>19069</v>
      </c>
      <c r="H56" s="20" t="n">
        <f aca="false">SUM(H57:H60)</f>
        <v>55694</v>
      </c>
      <c r="I56" s="20" t="n">
        <f aca="false">SUM(I57:I60)</f>
        <v>20139</v>
      </c>
      <c r="J56" s="20" t="n">
        <f aca="false">SUM(J57:J60)</f>
        <v>35555</v>
      </c>
      <c r="L56" s="4"/>
    </row>
    <row r="57" customFormat="false" ht="27.15" hidden="false" customHeight="true" outlineLevel="0" collapsed="false">
      <c r="A57" s="24" t="s">
        <v>23</v>
      </c>
      <c r="B57" s="25" t="n">
        <f aca="false">SUM(E57+H57)</f>
        <v>31310</v>
      </c>
      <c r="C57" s="25" t="n">
        <f aca="false">SUM(F57+I57)</f>
        <v>10225</v>
      </c>
      <c r="D57" s="25" t="n">
        <f aca="false">SUM(G57+J57)</f>
        <v>21085</v>
      </c>
      <c r="E57" s="25" t="n">
        <f aca="false">SUM(F57:G57)</f>
        <v>2087</v>
      </c>
      <c r="F57" s="25" t="n">
        <v>700</v>
      </c>
      <c r="G57" s="25" t="n">
        <v>1387</v>
      </c>
      <c r="H57" s="25" t="n">
        <f aca="false">SUM(I57:J57)</f>
        <v>29223</v>
      </c>
      <c r="I57" s="25" t="n">
        <v>9525</v>
      </c>
      <c r="J57" s="25" t="n">
        <v>19698</v>
      </c>
      <c r="L57" s="4"/>
    </row>
    <row r="58" customFormat="false" ht="27.15" hidden="false" customHeight="true" outlineLevel="0" collapsed="false">
      <c r="A58" s="24" t="s">
        <v>24</v>
      </c>
      <c r="B58" s="25" t="n">
        <f aca="false">SUM(E58+H58)</f>
        <v>20573</v>
      </c>
      <c r="C58" s="25" t="n">
        <f aca="false">SUM(F58+I58)</f>
        <v>8363</v>
      </c>
      <c r="D58" s="25" t="n">
        <f aca="false">SUM(G58+J58)</f>
        <v>12210</v>
      </c>
      <c r="E58" s="25" t="n">
        <f aca="false">SUM(F58:G58)</f>
        <v>9023</v>
      </c>
      <c r="F58" s="25" t="n">
        <v>3877</v>
      </c>
      <c r="G58" s="25" t="n">
        <v>5146</v>
      </c>
      <c r="H58" s="25" t="n">
        <f aca="false">SUM(I58:J58)</f>
        <v>11550</v>
      </c>
      <c r="I58" s="25" t="n">
        <v>4486</v>
      </c>
      <c r="J58" s="25" t="n">
        <v>7064</v>
      </c>
      <c r="L58" s="4"/>
    </row>
    <row r="59" customFormat="false" ht="27.15" hidden="false" customHeight="true" outlineLevel="0" collapsed="false">
      <c r="A59" s="24" t="s">
        <v>25</v>
      </c>
      <c r="B59" s="25" t="n">
        <f aca="false">SUM(E59+H59)</f>
        <v>23661</v>
      </c>
      <c r="C59" s="25" t="n">
        <f aca="false">SUM(F59+I59)</f>
        <v>7415</v>
      </c>
      <c r="D59" s="25" t="n">
        <f aca="false">SUM(G59+J59)</f>
        <v>16246</v>
      </c>
      <c r="E59" s="25" t="n">
        <f aca="false">SUM(F59:G59)</f>
        <v>11901</v>
      </c>
      <c r="F59" s="25" t="n">
        <v>3317</v>
      </c>
      <c r="G59" s="25" t="n">
        <v>8584</v>
      </c>
      <c r="H59" s="25" t="n">
        <f aca="false">SUM(I59:J59)</f>
        <v>11760</v>
      </c>
      <c r="I59" s="25" t="n">
        <v>4098</v>
      </c>
      <c r="J59" s="25" t="n">
        <v>7662</v>
      </c>
      <c r="L59" s="4"/>
    </row>
    <row r="60" customFormat="false" ht="27.15" hidden="false" customHeight="true" outlineLevel="0" collapsed="false">
      <c r="A60" s="31" t="s">
        <v>26</v>
      </c>
      <c r="B60" s="32" t="n">
        <f aca="false">SUM(E60+H60)</f>
        <v>11503</v>
      </c>
      <c r="C60" s="32" t="n">
        <f aca="false">SUM(F60+I60)</f>
        <v>6420</v>
      </c>
      <c r="D60" s="32" t="n">
        <f aca="false">SUM(G60+J60)</f>
        <v>5083</v>
      </c>
      <c r="E60" s="32" t="n">
        <f aca="false">SUM(F60:G60)</f>
        <v>8342</v>
      </c>
      <c r="F60" s="32" t="n">
        <v>4390</v>
      </c>
      <c r="G60" s="32" t="n">
        <v>3952</v>
      </c>
      <c r="H60" s="32" t="n">
        <f aca="false">SUM(I60:J60)</f>
        <v>3161</v>
      </c>
      <c r="I60" s="32" t="n">
        <v>2030</v>
      </c>
      <c r="J60" s="32" t="n">
        <v>1131</v>
      </c>
      <c r="K60" s="30"/>
      <c r="L60" s="4"/>
    </row>
    <row r="61" customFormat="false" ht="21" hidden="false" customHeight="false" outlineLevel="0" collapsed="false">
      <c r="L61" s="4"/>
    </row>
  </sheetData>
  <mergeCells count="39">
    <mergeCell ref="L1:L20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21:L40"/>
    <mergeCell ref="B23:D23"/>
    <mergeCell ref="E23:G23"/>
    <mergeCell ref="H23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41:L61"/>
    <mergeCell ref="B43:D43"/>
    <mergeCell ref="E43:G43"/>
    <mergeCell ref="H43:J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</mergeCells>
  <printOptions headings="false" gridLines="false" gridLinesSet="true" horizontalCentered="true" verticalCentered="false"/>
  <pageMargins left="0.7875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15:16Z</dcterms:created>
  <dc:creator>DELL</dc:creator>
  <dc:description/>
  <dc:language>en-US</dc:language>
  <cp:lastModifiedBy>DELL</cp:lastModifiedBy>
  <cp:lastPrinted>2012-09-05T06:41:38Z</cp:lastPrinted>
  <dcterms:modified xsi:type="dcterms:W3CDTF">2012-09-05T06:41:53Z</dcterms:modified>
  <cp:revision>0</cp:revision>
  <dc:subject/>
  <dc:title/>
</cp:coreProperties>
</file>