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5  </t>
    </r>
    <r>
      <rPr>
        <sz val="14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_ ;\-#,##0.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v>267508.01</v>
      </c>
      <c r="C7" s="12" t="n">
        <v>8419.29</v>
      </c>
      <c r="D7" s="12" t="n">
        <v>11056.02</v>
      </c>
      <c r="E7" s="12" t="n">
        <v>11327.51</v>
      </c>
      <c r="F7" s="12" t="n">
        <v>10318.35</v>
      </c>
      <c r="G7" s="12" t="n">
        <v>58702.11</v>
      </c>
      <c r="H7" s="12" t="n">
        <v>48954.39</v>
      </c>
      <c r="I7" s="12" t="n">
        <v>26378.63</v>
      </c>
      <c r="J7" s="12" t="n">
        <v>61642.98</v>
      </c>
      <c r="K7" s="12" t="n">
        <v>30603.2</v>
      </c>
      <c r="L7" s="12" t="n">
        <v>105.52</v>
      </c>
    </row>
    <row r="8" s="11" customFormat="true" ht="22.5" hidden="false" customHeight="true" outlineLevel="0" collapsed="false">
      <c r="B8" s="13" t="n">
        <v>100</v>
      </c>
      <c r="C8" s="13" t="n">
        <f aca="false">SUM(C7*100)/B7</f>
        <v>3.14730388820881</v>
      </c>
      <c r="D8" s="13" t="n">
        <f aca="false">SUM(D7*100)/B7</f>
        <v>4.13296783150531</v>
      </c>
      <c r="E8" s="13" t="n">
        <f aca="false">SUM(E7*100)/B7</f>
        <v>4.23445638132481</v>
      </c>
      <c r="F8" s="13" t="n">
        <f aca="false">SUM(F7*100)/B7</f>
        <v>3.8572116027479</v>
      </c>
      <c r="G8" s="13" t="n">
        <f aca="false">SUM(G7*100)/B7</f>
        <v>21.9440569274916</v>
      </c>
      <c r="H8" s="13" t="n">
        <f aca="false">SUM(H7*100)/B7</f>
        <v>18.3001585634763</v>
      </c>
      <c r="I8" s="13" t="n">
        <f aca="false">SUM(I7*100)/B7</f>
        <v>9.86087482015959</v>
      </c>
      <c r="J8" s="13" t="n">
        <f aca="false">SUM(J7*100)/B7</f>
        <v>23.0434146626114</v>
      </c>
      <c r="K8" s="13" t="n">
        <f aca="false">SUM(K7*100)/B7</f>
        <v>11.440106036451</v>
      </c>
      <c r="L8" s="13" t="n">
        <f aca="false">SUM(L7*100)/B7</f>
        <v>0.039445547817428</v>
      </c>
    </row>
    <row r="9" customFormat="false" ht="19.5" hidden="false" customHeight="true" outlineLevel="0" collapsed="false">
      <c r="A9" s="14" t="s">
        <v>41</v>
      </c>
      <c r="B9" s="15" t="n">
        <v>139944.98</v>
      </c>
      <c r="C9" s="15" t="n">
        <v>5625.84</v>
      </c>
      <c r="D9" s="15" t="n">
        <v>5286.27</v>
      </c>
      <c r="E9" s="15" t="n">
        <v>6952.59</v>
      </c>
      <c r="F9" s="15" t="n">
        <v>2221.59</v>
      </c>
      <c r="G9" s="15" t="n">
        <v>28706.78</v>
      </c>
      <c r="H9" s="15" t="n">
        <v>28357.26</v>
      </c>
      <c r="I9" s="15" t="n">
        <v>15941.34</v>
      </c>
      <c r="J9" s="15" t="n">
        <v>31393.19</v>
      </c>
      <c r="K9" s="15" t="n">
        <v>15354.59</v>
      </c>
      <c r="L9" s="15" t="n">
        <v>105.52</v>
      </c>
    </row>
    <row r="10" customFormat="false" ht="19.5" hidden="false" customHeight="true" outlineLevel="0" collapsed="false">
      <c r="B10" s="16" t="n">
        <v>100</v>
      </c>
      <c r="C10" s="16" t="n">
        <f aca="false">SUM(C9*100)/B9</f>
        <v>4.02003701740498</v>
      </c>
      <c r="D10" s="16" t="n">
        <f aca="false">SUM(D9*100)/B9</f>
        <v>3.77739165777865</v>
      </c>
      <c r="E10" s="16" t="n">
        <f aca="false">SUM(E9*100)/B9</f>
        <v>4.96808817293768</v>
      </c>
      <c r="F10" s="16" t="n">
        <f aca="false">SUM(F9*100)/B9</f>
        <v>1.58747387723375</v>
      </c>
      <c r="G10" s="16" t="n">
        <f aca="false">SUM(G9*100)/B9</f>
        <v>20.5129044285833</v>
      </c>
      <c r="H10" s="16" t="n">
        <f aca="false">SUM(H9*100)/B9</f>
        <v>20.2631491318945</v>
      </c>
      <c r="I10" s="16" t="n">
        <f aca="false">SUM(I9*100)/B9</f>
        <v>11.3911481497943</v>
      </c>
      <c r="J10" s="16" t="n">
        <f aca="false">SUM(J9*100)/B9</f>
        <v>22.432523124445</v>
      </c>
      <c r="K10" s="16" t="n">
        <f aca="false">SUM(K9*100)/B9</f>
        <v>10.9718762330739</v>
      </c>
      <c r="L10" s="16" t="n">
        <f aca="false">SUM(L9*100)/B9</f>
        <v>0.0754010611884756</v>
      </c>
    </row>
    <row r="11" customFormat="false" ht="19.5" hidden="false" customHeight="true" outlineLevel="0" collapsed="false">
      <c r="A11" s="14" t="s">
        <v>42</v>
      </c>
      <c r="B11" s="15" t="n">
        <v>127563.02</v>
      </c>
      <c r="C11" s="15" t="n">
        <v>2793.45</v>
      </c>
      <c r="D11" s="15" t="n">
        <v>5769.75</v>
      </c>
      <c r="E11" s="15" t="n">
        <v>4374.92</v>
      </c>
      <c r="F11" s="15" t="n">
        <v>8096.76</v>
      </c>
      <c r="G11" s="15" t="n">
        <v>29995.33</v>
      </c>
      <c r="H11" s="15" t="n">
        <v>20597.13</v>
      </c>
      <c r="I11" s="15" t="n">
        <v>10437.29</v>
      </c>
      <c r="J11" s="15" t="n">
        <v>30249.8</v>
      </c>
      <c r="K11" s="15" t="n">
        <v>15248.61</v>
      </c>
      <c r="L11" s="17" t="s">
        <v>43</v>
      </c>
    </row>
    <row r="12" customFormat="false" ht="19.5" hidden="false" customHeight="true" outlineLevel="0" collapsed="false">
      <c r="B12" s="16" t="n">
        <v>100</v>
      </c>
      <c r="C12" s="16" t="n">
        <f aca="false">SUM(C11*100)/B11</f>
        <v>2.18985878509305</v>
      </c>
      <c r="D12" s="16" t="n">
        <f aca="false">SUM(D11*100)/B11</f>
        <v>4.52305848513151</v>
      </c>
      <c r="E12" s="16" t="n">
        <f aca="false">SUM(E11*100)/B11</f>
        <v>3.42961463283011</v>
      </c>
      <c r="F12" s="16" t="n">
        <f aca="false">SUM(F11*100)/B11</f>
        <v>6.3472627098355</v>
      </c>
      <c r="G12" s="16" t="n">
        <f aca="false">SUM(G11*100)/B11</f>
        <v>23.514126586216</v>
      </c>
      <c r="H12" s="16" t="n">
        <f aca="false">SUM(H11*100)/B11</f>
        <v>16.1466308966345</v>
      </c>
      <c r="I12" s="16" t="n">
        <f aca="false">SUM(I11*100)/B11</f>
        <v>8.18206561744932</v>
      </c>
      <c r="J12" s="16" t="n">
        <f aca="false">SUM(J11*100)/B11</f>
        <v>23.7136122992384</v>
      </c>
      <c r="K12" s="16" t="n">
        <f aca="false">SUM(K11*100)/B11</f>
        <v>11.9537856660966</v>
      </c>
      <c r="L12" s="18" t="s">
        <v>44</v>
      </c>
    </row>
    <row r="13" customFormat="false" ht="16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5" customFormat="false" ht="21" hidden="false" customHeight="false" outlineLevel="0" collapsed="false">
      <c r="A15" s="14" t="s">
        <v>45</v>
      </c>
    </row>
    <row r="18" customFormat="false" ht="21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1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1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21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1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21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Member of Update24h</cp:lastModifiedBy>
  <cp:lastPrinted>2011-01-19T07:39:22Z</cp:lastPrinted>
  <dcterms:modified xsi:type="dcterms:W3CDTF">2012-08-22T08:41:42Z</dcterms:modified>
  <cp:revision>0</cp:revision>
  <dc:subject/>
  <dc:title/>
</cp:coreProperties>
</file>