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 ภาคกลาง" sheetId="1" state="visible" r:id="rId2"/>
  </sheets>
  <definedNames>
    <definedName function="false" hidden="false" localSheetId="0" name="_xlnm.Print_Titles" vbProcedure="false">'t3 ภาคกลาง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55">
  <si>
    <r>
      <rPr>
        <b val="true"/>
        <sz val="14"/>
        <rFont val="Arial"/>
        <family val="0"/>
        <charset val="222"/>
      </rPr>
      <t xml:space="preserve">     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อาชีพ เพศและ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4</t>
    </r>
  </si>
  <si>
    <t xml:space="preserve">อาชีพ</t>
  </si>
  <si>
    <t xml:space="preserve">จังหวัด</t>
  </si>
  <si>
    <t xml:space="preserve">รวม</t>
  </si>
  <si>
    <t xml:space="preserve">ผู้บัญญัติกฎหมาย</t>
  </si>
  <si>
    <t xml:space="preserve">วิชาชีพ</t>
  </si>
  <si>
    <t xml:space="preserve">เสมียน</t>
  </si>
  <si>
    <t xml:space="preserve">พนักงาน</t>
  </si>
  <si>
    <t xml:space="preserve">ด้านการเกษตร</t>
  </si>
  <si>
    <t xml:space="preserve">ด้านความสามารถ</t>
  </si>
  <si>
    <t xml:space="preserve">ผู้ปฏิบัติงาน</t>
  </si>
  <si>
    <t xml:space="preserve">อาชีพพื้นฐาน</t>
  </si>
  <si>
    <t xml:space="preserve">คนงานซึ่งมิได้</t>
  </si>
  <si>
    <t xml:space="preserve">และผู้จัดการ</t>
  </si>
  <si>
    <t xml:space="preserve">ด้านต่าง ๆ</t>
  </si>
  <si>
    <t xml:space="preserve">ด้านเทคนิค</t>
  </si>
  <si>
    <t xml:space="preserve">บริการ</t>
  </si>
  <si>
    <t xml:space="preserve">และประมง</t>
  </si>
  <si>
    <t xml:space="preserve">ทางฝีมือ</t>
  </si>
  <si>
    <t xml:space="preserve">โรงงานเครื่องจักร</t>
  </si>
  <si>
    <t xml:space="preserve">ต่าง ๆ</t>
  </si>
  <si>
    <t xml:space="preserve">จำแนกไว้ในหมวดอื่น</t>
  </si>
  <si>
    <t xml:space="preserve">ภาคกลาง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สมุทรปราการ</t>
  </si>
  <si>
    <t xml:space="preserve">-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1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8.41"/>
    <col collapsed="false" customWidth="true" hidden="false" outlineLevel="0" max="3" min="3" style="1" width="12.28"/>
    <col collapsed="false" customWidth="true" hidden="false" outlineLevel="0" max="5" min="4" style="1" width="9.7"/>
    <col collapsed="false" customWidth="true" hidden="false" outlineLevel="0" max="6" min="6" style="1" width="8.7"/>
    <col collapsed="false" customWidth="true" hidden="false" outlineLevel="0" max="7" min="7" style="1" width="8.28"/>
    <col collapsed="false" customWidth="true" hidden="false" outlineLevel="0" max="8" min="8" style="1" width="10.28"/>
    <col collapsed="false" customWidth="true" hidden="false" outlineLevel="0" max="9" min="9" style="1" width="12.42"/>
    <col collapsed="false" customWidth="true" hidden="false" outlineLevel="0" max="10" min="10" style="1" width="11.99"/>
    <col collapsed="false" customWidth="true" hidden="false" outlineLevel="0" max="11" min="11" style="1" width="9.56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21.75" hidden="false" customHeight="true" outlineLevel="0" collapsed="false">
      <c r="A3" s="5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</row>
    <row r="4" s="7" customFormat="true" ht="21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</row>
    <row r="5" s="7" customFormat="true" ht="21.75" hidden="false" customHeight="true" outlineLevel="0" collapsed="false">
      <c r="A5" s="9"/>
      <c r="B5" s="9"/>
      <c r="C5" s="10" t="s">
        <v>13</v>
      </c>
      <c r="D5" s="10" t="s">
        <v>14</v>
      </c>
      <c r="E5" s="10" t="s">
        <v>15</v>
      </c>
      <c r="F5" s="10"/>
      <c r="G5" s="10" t="s">
        <v>16</v>
      </c>
      <c r="H5" s="10" t="s">
        <v>17</v>
      </c>
      <c r="I5" s="10" t="s">
        <v>18</v>
      </c>
      <c r="J5" s="10" t="s">
        <v>19</v>
      </c>
      <c r="K5" s="10" t="s">
        <v>20</v>
      </c>
      <c r="L5" s="10" t="s">
        <v>21</v>
      </c>
    </row>
    <row r="6" s="13" customFormat="true" ht="21.75" hidden="false" customHeight="true" outlineLevel="0" collapsed="false">
      <c r="A6" s="8" t="s">
        <v>22</v>
      </c>
      <c r="B6" s="11" t="n">
        <v>9495326</v>
      </c>
      <c r="C6" s="11" t="n">
        <v>235838</v>
      </c>
      <c r="D6" s="11" t="n">
        <v>427688</v>
      </c>
      <c r="E6" s="11" t="n">
        <v>397443</v>
      </c>
      <c r="F6" s="11" t="n">
        <v>380920</v>
      </c>
      <c r="G6" s="11" t="n">
        <v>2008475</v>
      </c>
      <c r="H6" s="11" t="n">
        <v>2097202</v>
      </c>
      <c r="I6" s="11" t="n">
        <v>1239109</v>
      </c>
      <c r="J6" s="11" t="n">
        <v>1468202</v>
      </c>
      <c r="K6" s="11" t="n">
        <v>1240447</v>
      </c>
      <c r="L6" s="11" t="n">
        <f aca="false">SUM(L15,L24,L33,L42,L51,L60,L69,L78,L87,L96,L105,L114,L123,L132,L141,L150,L159,L168,L177,L186,L195,L204,L213,L222,L231)</f>
        <v>18928</v>
      </c>
      <c r="M6" s="12"/>
    </row>
    <row r="7" s="16" customFormat="true" ht="21.75" hidden="false" customHeight="true" outlineLevel="0" collapsed="false">
      <c r="A7" s="14" t="s">
        <v>23</v>
      </c>
      <c r="B7" s="15" t="n">
        <v>5040828</v>
      </c>
      <c r="C7" s="15" t="n">
        <v>170268</v>
      </c>
      <c r="D7" s="15" t="n">
        <v>180075</v>
      </c>
      <c r="E7" s="15" t="n">
        <v>176522</v>
      </c>
      <c r="F7" s="15" t="n">
        <v>119181</v>
      </c>
      <c r="G7" s="15" t="n">
        <v>835489</v>
      </c>
      <c r="H7" s="15" t="n">
        <v>1191261</v>
      </c>
      <c r="I7" s="15" t="n">
        <v>885587</v>
      </c>
      <c r="J7" s="15" t="n">
        <v>936592</v>
      </c>
      <c r="K7" s="15" t="n">
        <v>545850</v>
      </c>
      <c r="L7" s="15" t="n">
        <f aca="false">SUM(L16,L25,L34,L43,L52,L61,L70,L79,L88,L97,L106,L115,L124,L133,L142,L151,L160,L169,L178,L187,L196,L205,L214,L223,L232)</f>
        <v>12203</v>
      </c>
      <c r="M7" s="12"/>
    </row>
    <row r="8" s="16" customFormat="true" ht="21.75" hidden="false" customHeight="true" outlineLevel="0" collapsed="false">
      <c r="A8" s="14" t="s">
        <v>24</v>
      </c>
      <c r="B8" s="15" t="n">
        <v>4454498</v>
      </c>
      <c r="C8" s="15" t="n">
        <v>65570</v>
      </c>
      <c r="D8" s="15" t="n">
        <v>247613</v>
      </c>
      <c r="E8" s="15" t="n">
        <v>220921</v>
      </c>
      <c r="F8" s="15" t="n">
        <v>261739</v>
      </c>
      <c r="G8" s="15" t="n">
        <v>1172986</v>
      </c>
      <c r="H8" s="15" t="n">
        <v>905941</v>
      </c>
      <c r="I8" s="15" t="n">
        <v>353522</v>
      </c>
      <c r="J8" s="15" t="n">
        <v>531610</v>
      </c>
      <c r="K8" s="15" t="n">
        <v>694597</v>
      </c>
      <c r="L8" s="15" t="n">
        <f aca="false">SUM(L17,L26,L35,L44,L53,L62,L71,L80,L89,L98,L107,L116,L125,L134,L143,L152,L161,L170,L179,L188,L197,L206,L215,L224,L233)</f>
        <v>6724</v>
      </c>
      <c r="M8" s="12"/>
    </row>
    <row r="9" s="19" customFormat="true" ht="21.75" hidden="false" customHeight="true" outlineLevel="0" collapsed="false">
      <c r="A9" s="17" t="s">
        <v>25</v>
      </c>
      <c r="B9" s="11" t="n">
        <v>4895890</v>
      </c>
      <c r="C9" s="11" t="n">
        <v>159599</v>
      </c>
      <c r="D9" s="11" t="n">
        <v>406696</v>
      </c>
      <c r="E9" s="11" t="n">
        <v>353731</v>
      </c>
      <c r="F9" s="11" t="n">
        <v>359570</v>
      </c>
      <c r="G9" s="11" t="n">
        <v>566320</v>
      </c>
      <c r="H9" s="11" t="n">
        <v>181139</v>
      </c>
      <c r="I9" s="11" t="n">
        <v>862442</v>
      </c>
      <c r="J9" s="11" t="n">
        <v>1241600</v>
      </c>
      <c r="K9" s="11" t="n">
        <v>764792</v>
      </c>
      <c r="L9" s="11" t="n">
        <f aca="false">SUM(L18,L27,L36,L45,L54,L63,L72,L81,L90,L99,L108,L117,L126,L135,L144,L153,L162,L171,L180,L189,L198,L207,L216,L225,L234)</f>
        <v>18384</v>
      </c>
      <c r="M9" s="12"/>
      <c r="N9" s="18"/>
    </row>
    <row r="10" s="16" customFormat="true" ht="21.75" hidden="false" customHeight="true" outlineLevel="0" collapsed="false">
      <c r="A10" s="14" t="s">
        <v>26</v>
      </c>
      <c r="B10" s="15" t="n">
        <v>2623860</v>
      </c>
      <c r="C10" s="15" t="n">
        <v>111715</v>
      </c>
      <c r="D10" s="15" t="n">
        <v>164607</v>
      </c>
      <c r="E10" s="15" t="n">
        <v>156376</v>
      </c>
      <c r="F10" s="15" t="n">
        <v>113040</v>
      </c>
      <c r="G10" s="15" t="n">
        <v>285590</v>
      </c>
      <c r="H10" s="15" t="n">
        <v>112887</v>
      </c>
      <c r="I10" s="15" t="n">
        <v>633221</v>
      </c>
      <c r="J10" s="15" t="n">
        <v>742152</v>
      </c>
      <c r="K10" s="15" t="n">
        <v>304271</v>
      </c>
      <c r="L10" s="15" t="n">
        <f aca="false">SUM(L19,L28,L37,L46,L55,L64,L73,L82,L91,L100,L109,L118,L127,L136,L145,L154,L163,L172,L181,L190,L199,L208,L217,L226,L235)</f>
        <v>11984</v>
      </c>
      <c r="M10" s="12"/>
    </row>
    <row r="11" s="16" customFormat="true" ht="21.75" hidden="false" customHeight="true" outlineLevel="0" collapsed="false">
      <c r="A11" s="14" t="s">
        <v>27</v>
      </c>
      <c r="B11" s="15" t="n">
        <v>2272030</v>
      </c>
      <c r="C11" s="15" t="n">
        <v>47884</v>
      </c>
      <c r="D11" s="15" t="n">
        <v>242089</v>
      </c>
      <c r="E11" s="15" t="n">
        <v>197355</v>
      </c>
      <c r="F11" s="15" t="n">
        <v>246530</v>
      </c>
      <c r="G11" s="15" t="n">
        <v>280730</v>
      </c>
      <c r="H11" s="15" t="n">
        <v>68252</v>
      </c>
      <c r="I11" s="15" t="n">
        <v>229221</v>
      </c>
      <c r="J11" s="15" t="n">
        <v>499448</v>
      </c>
      <c r="K11" s="15" t="n">
        <v>460521</v>
      </c>
      <c r="L11" s="15" t="n">
        <f aca="false">SUM(L20,L29,L38,L47,L56,L65,L74,L83,L92,L101,L110,L119,L128,L137,L146,L155,L164,L173,L182,L191,L200,L209,L218,L227,L236)</f>
        <v>6399</v>
      </c>
      <c r="M11" s="12"/>
    </row>
    <row r="12" s="19" customFormat="true" ht="21.75" hidden="false" customHeight="true" outlineLevel="0" collapsed="false">
      <c r="A12" s="17" t="s">
        <v>28</v>
      </c>
      <c r="B12" s="11" t="n">
        <v>4599436</v>
      </c>
      <c r="C12" s="11" t="n">
        <v>76239</v>
      </c>
      <c r="D12" s="11" t="n">
        <v>20992</v>
      </c>
      <c r="E12" s="11" t="n">
        <v>43712</v>
      </c>
      <c r="F12" s="11" t="n">
        <v>21350</v>
      </c>
      <c r="G12" s="11" t="n">
        <v>1442155</v>
      </c>
      <c r="H12" s="11" t="n">
        <v>1916063</v>
      </c>
      <c r="I12" s="11" t="n">
        <v>376667</v>
      </c>
      <c r="J12" s="11" t="n">
        <v>226602</v>
      </c>
      <c r="K12" s="11" t="n">
        <v>475655</v>
      </c>
      <c r="L12" s="11" t="n">
        <f aca="false">SUM(L21,L30,L39,L48,L57,L66,L75,L84,L93,L102,L111,L120,L129,L138,L147,L156,L165,L174,L183,L192,L201,L210,L219,L228,L237)</f>
        <v>543</v>
      </c>
      <c r="M12" s="12"/>
    </row>
    <row r="13" s="16" customFormat="true" ht="21.75" hidden="false" customHeight="true" outlineLevel="0" collapsed="false">
      <c r="A13" s="14" t="s">
        <v>26</v>
      </c>
      <c r="B13" s="15" t="n">
        <v>2416968</v>
      </c>
      <c r="C13" s="15" t="n">
        <v>58553</v>
      </c>
      <c r="D13" s="15" t="n">
        <v>15468</v>
      </c>
      <c r="E13" s="15" t="n">
        <v>20146</v>
      </c>
      <c r="F13" s="15" t="n">
        <v>6141</v>
      </c>
      <c r="G13" s="15" t="n">
        <v>549899</v>
      </c>
      <c r="H13" s="15" t="n">
        <v>1078374</v>
      </c>
      <c r="I13" s="15" t="n">
        <v>252366</v>
      </c>
      <c r="J13" s="15" t="n">
        <v>194440</v>
      </c>
      <c r="K13" s="15" t="n">
        <v>241579</v>
      </c>
      <c r="L13" s="15" t="n">
        <f aca="false">SUM(L22,L31,L40,L49,L58,L67,L76,L85,L94,L103,L112,L121,L130,L139,L148,L157,L166,L175,L184,L193,L202,L211,L220,L229,L238)</f>
        <v>219</v>
      </c>
      <c r="M13" s="12"/>
    </row>
    <row r="14" s="16" customFormat="true" ht="21.75" hidden="false" customHeight="true" outlineLevel="0" collapsed="false">
      <c r="A14" s="14" t="s">
        <v>27</v>
      </c>
      <c r="B14" s="15" t="n">
        <v>2182468</v>
      </c>
      <c r="C14" s="15" t="n">
        <v>17686</v>
      </c>
      <c r="D14" s="15" t="n">
        <v>5524</v>
      </c>
      <c r="E14" s="15" t="n">
        <v>23566</v>
      </c>
      <c r="F14" s="15" t="n">
        <v>15209</v>
      </c>
      <c r="G14" s="15" t="n">
        <v>892256</v>
      </c>
      <c r="H14" s="15" t="n">
        <v>837689</v>
      </c>
      <c r="I14" s="15" t="n">
        <v>124301</v>
      </c>
      <c r="J14" s="15" t="n">
        <v>32162</v>
      </c>
      <c r="K14" s="15" t="n">
        <v>234076</v>
      </c>
      <c r="L14" s="15" t="n">
        <f aca="false">SUM(L23,L32,L41,L50,L59,L68,L77,L86,L95,L104,L113,L122,L131,L140,L149,L158,L167,L176,L185,L194,L203,L212,L221,L230,L239)</f>
        <v>324</v>
      </c>
      <c r="M14" s="12"/>
    </row>
    <row r="15" s="13" customFormat="true" ht="21.75" hidden="false" customHeight="true" outlineLevel="0" collapsed="false">
      <c r="A15" s="8" t="s">
        <v>29</v>
      </c>
      <c r="B15" s="20" t="n">
        <v>778553</v>
      </c>
      <c r="C15" s="20" t="n">
        <v>29466</v>
      </c>
      <c r="D15" s="20" t="n">
        <v>33697</v>
      </c>
      <c r="E15" s="20" t="n">
        <v>52582</v>
      </c>
      <c r="F15" s="20" t="n">
        <v>56304</v>
      </c>
      <c r="G15" s="20" t="n">
        <v>149575</v>
      </c>
      <c r="H15" s="20" t="n">
        <v>25981</v>
      </c>
      <c r="I15" s="20" t="n">
        <v>107755</v>
      </c>
      <c r="J15" s="20" t="n">
        <v>249927</v>
      </c>
      <c r="K15" s="20" t="n">
        <v>70500</v>
      </c>
      <c r="L15" s="20" t="n">
        <v>2766</v>
      </c>
      <c r="M15" s="12"/>
    </row>
    <row r="16" s="16" customFormat="true" ht="21.75" hidden="false" customHeight="true" outlineLevel="0" collapsed="false">
      <c r="A16" s="14" t="s">
        <v>23</v>
      </c>
      <c r="B16" s="21" t="n">
        <v>393064</v>
      </c>
      <c r="C16" s="21" t="n">
        <v>18676</v>
      </c>
      <c r="D16" s="21" t="n">
        <v>15492</v>
      </c>
      <c r="E16" s="21" t="n">
        <v>25222</v>
      </c>
      <c r="F16" s="21" t="n">
        <v>14868</v>
      </c>
      <c r="G16" s="21" t="n">
        <v>59009</v>
      </c>
      <c r="H16" s="21" t="n">
        <v>14989</v>
      </c>
      <c r="I16" s="21" t="n">
        <v>70346</v>
      </c>
      <c r="J16" s="21" t="n">
        <v>155701</v>
      </c>
      <c r="K16" s="21" t="n">
        <v>17947</v>
      </c>
      <c r="L16" s="21" t="n">
        <v>815</v>
      </c>
      <c r="M16" s="12"/>
    </row>
    <row r="17" s="16" customFormat="true" ht="21.75" hidden="false" customHeight="true" outlineLevel="0" collapsed="false">
      <c r="A17" s="14" t="s">
        <v>24</v>
      </c>
      <c r="B17" s="21" t="n">
        <v>385488</v>
      </c>
      <c r="C17" s="21" t="n">
        <v>10791</v>
      </c>
      <c r="D17" s="21" t="n">
        <v>18205</v>
      </c>
      <c r="E17" s="21" t="n">
        <v>27360</v>
      </c>
      <c r="F17" s="21" t="n">
        <v>41436</v>
      </c>
      <c r="G17" s="21" t="n">
        <v>90567</v>
      </c>
      <c r="H17" s="21" t="n">
        <v>10992</v>
      </c>
      <c r="I17" s="21" t="n">
        <v>37409</v>
      </c>
      <c r="J17" s="21" t="n">
        <v>94226</v>
      </c>
      <c r="K17" s="21" t="n">
        <v>52553</v>
      </c>
      <c r="L17" s="21" t="n">
        <v>1951</v>
      </c>
      <c r="M17" s="12"/>
    </row>
    <row r="18" s="19" customFormat="true" ht="21.75" hidden="false" customHeight="true" outlineLevel="0" collapsed="false">
      <c r="A18" s="17" t="s">
        <v>25</v>
      </c>
      <c r="B18" s="20" t="n">
        <v>582671</v>
      </c>
      <c r="C18" s="20" t="n">
        <v>21516</v>
      </c>
      <c r="D18" s="20" t="n">
        <v>30436</v>
      </c>
      <c r="E18" s="20" t="n">
        <v>49866</v>
      </c>
      <c r="F18" s="20" t="n">
        <v>53948</v>
      </c>
      <c r="G18" s="20" t="n">
        <v>52912</v>
      </c>
      <c r="H18" s="20" t="n">
        <v>2940</v>
      </c>
      <c r="I18" s="20" t="n">
        <v>88852</v>
      </c>
      <c r="J18" s="20" t="n">
        <v>218024</v>
      </c>
      <c r="K18" s="20" t="n">
        <v>61412</v>
      </c>
      <c r="L18" s="20" t="n">
        <v>2766</v>
      </c>
      <c r="M18" s="12"/>
    </row>
    <row r="19" s="16" customFormat="true" ht="21.75" hidden="false" customHeight="true" outlineLevel="0" collapsed="false">
      <c r="A19" s="14" t="s">
        <v>26</v>
      </c>
      <c r="B19" s="21" t="n">
        <v>296787</v>
      </c>
      <c r="C19" s="21" t="n">
        <v>13759</v>
      </c>
      <c r="D19" s="21" t="n">
        <v>12231</v>
      </c>
      <c r="E19" s="21" t="n">
        <v>23364</v>
      </c>
      <c r="F19" s="21" t="n">
        <v>14048</v>
      </c>
      <c r="G19" s="21" t="n">
        <v>27566</v>
      </c>
      <c r="H19" s="21" t="n">
        <v>2007</v>
      </c>
      <c r="I19" s="21" t="n">
        <v>61451</v>
      </c>
      <c r="J19" s="21" t="n">
        <v>128415</v>
      </c>
      <c r="K19" s="21" t="n">
        <v>13133</v>
      </c>
      <c r="L19" s="21" t="n">
        <v>815</v>
      </c>
      <c r="M19" s="12"/>
    </row>
    <row r="20" s="16" customFormat="true" ht="21.75" hidden="false" customHeight="true" outlineLevel="0" collapsed="false">
      <c r="A20" s="14" t="s">
        <v>27</v>
      </c>
      <c r="B20" s="21" t="n">
        <v>285884</v>
      </c>
      <c r="C20" s="21" t="n">
        <v>7757</v>
      </c>
      <c r="D20" s="21" t="n">
        <v>18205</v>
      </c>
      <c r="E20" s="21" t="n">
        <v>26501</v>
      </c>
      <c r="F20" s="21" t="n">
        <v>39900</v>
      </c>
      <c r="G20" s="21" t="n">
        <v>25347</v>
      </c>
      <c r="H20" s="21" t="n">
        <v>934</v>
      </c>
      <c r="I20" s="21" t="n">
        <v>27401</v>
      </c>
      <c r="J20" s="21" t="n">
        <v>89610</v>
      </c>
      <c r="K20" s="21" t="n">
        <v>48280</v>
      </c>
      <c r="L20" s="21" t="n">
        <v>1951</v>
      </c>
    </row>
    <row r="21" s="19" customFormat="true" ht="21.75" hidden="false" customHeight="true" outlineLevel="0" collapsed="false">
      <c r="A21" s="17" t="s">
        <v>28</v>
      </c>
      <c r="B21" s="20" t="n">
        <v>195882</v>
      </c>
      <c r="C21" s="20" t="n">
        <v>7950</v>
      </c>
      <c r="D21" s="20" t="n">
        <v>3261</v>
      </c>
      <c r="E21" s="20" t="n">
        <v>2716</v>
      </c>
      <c r="F21" s="20" t="n">
        <v>2356</v>
      </c>
      <c r="G21" s="20" t="n">
        <v>96663</v>
      </c>
      <c r="H21" s="20" t="n">
        <v>23041</v>
      </c>
      <c r="I21" s="20" t="n">
        <v>18903</v>
      </c>
      <c r="J21" s="20" t="n">
        <v>31903</v>
      </c>
      <c r="K21" s="20" t="n">
        <v>9088</v>
      </c>
      <c r="L21" s="20" t="s">
        <v>30</v>
      </c>
    </row>
    <row r="22" s="16" customFormat="true" ht="21.75" hidden="false" customHeight="true" outlineLevel="0" collapsed="false">
      <c r="A22" s="14" t="s">
        <v>26</v>
      </c>
      <c r="B22" s="22" t="n">
        <v>96277</v>
      </c>
      <c r="C22" s="22" t="n">
        <v>4917</v>
      </c>
      <c r="D22" s="22" t="n">
        <v>3261</v>
      </c>
      <c r="E22" s="22" t="n">
        <v>1858</v>
      </c>
      <c r="F22" s="22" t="n">
        <v>820</v>
      </c>
      <c r="G22" s="22" t="n">
        <v>31443</v>
      </c>
      <c r="H22" s="22" t="n">
        <v>12982</v>
      </c>
      <c r="I22" s="22" t="n">
        <v>8894</v>
      </c>
      <c r="J22" s="22" t="n">
        <v>27287</v>
      </c>
      <c r="K22" s="22" t="n">
        <v>4814</v>
      </c>
      <c r="L22" s="22" t="s">
        <v>30</v>
      </c>
    </row>
    <row r="23" s="16" customFormat="true" ht="21.75" hidden="false" customHeight="true" outlineLevel="0" collapsed="false">
      <c r="A23" s="23" t="s">
        <v>27</v>
      </c>
      <c r="B23" s="24" t="n">
        <v>99604</v>
      </c>
      <c r="C23" s="24" t="n">
        <v>3033</v>
      </c>
      <c r="D23" s="24" t="s">
        <v>30</v>
      </c>
      <c r="E23" s="24" t="n">
        <v>858</v>
      </c>
      <c r="F23" s="24" t="n">
        <v>1536</v>
      </c>
      <c r="G23" s="24" t="n">
        <v>65220</v>
      </c>
      <c r="H23" s="24" t="n">
        <v>10058</v>
      </c>
      <c r="I23" s="24" t="n">
        <v>10008</v>
      </c>
      <c r="J23" s="24" t="n">
        <v>4616</v>
      </c>
      <c r="K23" s="24" t="n">
        <v>4274</v>
      </c>
      <c r="L23" s="24" t="s">
        <v>30</v>
      </c>
    </row>
    <row r="24" s="7" customFormat="true" ht="21.75" hidden="false" customHeight="true" outlineLevel="0" collapsed="false">
      <c r="A24" s="8" t="s">
        <v>31</v>
      </c>
      <c r="B24" s="20" t="n">
        <v>521613</v>
      </c>
      <c r="C24" s="20" t="n">
        <v>48943</v>
      </c>
      <c r="D24" s="20" t="n">
        <v>63026</v>
      </c>
      <c r="E24" s="20" t="n">
        <v>53743</v>
      </c>
      <c r="F24" s="20" t="n">
        <v>43491</v>
      </c>
      <c r="G24" s="20" t="n">
        <v>133441</v>
      </c>
      <c r="H24" s="20" t="n">
        <v>16177</v>
      </c>
      <c r="I24" s="20" t="n">
        <v>56143</v>
      </c>
      <c r="J24" s="20" t="n">
        <v>57735</v>
      </c>
      <c r="K24" s="20" t="n">
        <v>42707</v>
      </c>
      <c r="L24" s="20" t="n">
        <v>6208</v>
      </c>
    </row>
    <row r="25" s="16" customFormat="true" ht="21.75" hidden="false" customHeight="true" outlineLevel="0" collapsed="false">
      <c r="A25" s="14" t="s">
        <v>23</v>
      </c>
      <c r="B25" s="21" t="n">
        <v>276753</v>
      </c>
      <c r="C25" s="21" t="n">
        <v>33142</v>
      </c>
      <c r="D25" s="21" t="n">
        <v>36435</v>
      </c>
      <c r="E25" s="21" t="n">
        <v>19311</v>
      </c>
      <c r="F25" s="21" t="n">
        <v>8795</v>
      </c>
      <c r="G25" s="21" t="n">
        <v>59836</v>
      </c>
      <c r="H25" s="21" t="n">
        <v>10638</v>
      </c>
      <c r="I25" s="21" t="n">
        <v>43531</v>
      </c>
      <c r="J25" s="21" t="n">
        <v>43239</v>
      </c>
      <c r="K25" s="21" t="n">
        <v>17706</v>
      </c>
      <c r="L25" s="21" t="n">
        <v>4120</v>
      </c>
    </row>
    <row r="26" s="16" customFormat="true" ht="21.75" hidden="false" customHeight="true" outlineLevel="0" collapsed="false">
      <c r="A26" s="14" t="s">
        <v>24</v>
      </c>
      <c r="B26" s="21" t="n">
        <v>244861</v>
      </c>
      <c r="C26" s="21" t="n">
        <v>15801</v>
      </c>
      <c r="D26" s="21" t="n">
        <v>26591</v>
      </c>
      <c r="E26" s="21" t="n">
        <v>34432</v>
      </c>
      <c r="F26" s="21" t="n">
        <v>34696</v>
      </c>
      <c r="G26" s="21" t="n">
        <v>73605</v>
      </c>
      <c r="H26" s="21" t="n">
        <v>5539</v>
      </c>
      <c r="I26" s="21" t="n">
        <v>12612</v>
      </c>
      <c r="J26" s="21" t="n">
        <v>14496</v>
      </c>
      <c r="K26" s="21" t="n">
        <v>25000</v>
      </c>
      <c r="L26" s="21" t="n">
        <v>2088</v>
      </c>
    </row>
    <row r="27" s="19" customFormat="true" ht="21.75" hidden="false" customHeight="true" outlineLevel="0" collapsed="false">
      <c r="A27" s="17" t="s">
        <v>25</v>
      </c>
      <c r="B27" s="20" t="n">
        <v>360671</v>
      </c>
      <c r="C27" s="20" t="n">
        <v>41529</v>
      </c>
      <c r="D27" s="20" t="n">
        <v>59042</v>
      </c>
      <c r="E27" s="20" t="n">
        <v>50161</v>
      </c>
      <c r="F27" s="20" t="n">
        <v>42844</v>
      </c>
      <c r="G27" s="20" t="n">
        <v>47315</v>
      </c>
      <c r="H27" s="20" t="n">
        <v>1168</v>
      </c>
      <c r="I27" s="20" t="n">
        <v>38449</v>
      </c>
      <c r="J27" s="20" t="n">
        <v>45247</v>
      </c>
      <c r="K27" s="20" t="n">
        <v>29032</v>
      </c>
      <c r="L27" s="20" t="n">
        <v>5883</v>
      </c>
    </row>
    <row r="28" s="16" customFormat="true" ht="21.75" hidden="false" customHeight="true" outlineLevel="0" collapsed="false">
      <c r="A28" s="14" t="s">
        <v>26</v>
      </c>
      <c r="B28" s="21" t="n">
        <v>190419</v>
      </c>
      <c r="C28" s="21" t="n">
        <v>28335</v>
      </c>
      <c r="D28" s="21" t="n">
        <v>33092</v>
      </c>
      <c r="E28" s="21" t="n">
        <v>17767</v>
      </c>
      <c r="F28" s="21" t="n">
        <v>8578</v>
      </c>
      <c r="G28" s="21" t="n">
        <v>21672</v>
      </c>
      <c r="H28" s="21" t="n">
        <v>1168</v>
      </c>
      <c r="I28" s="21" t="n">
        <v>32884</v>
      </c>
      <c r="J28" s="21" t="n">
        <v>31314</v>
      </c>
      <c r="K28" s="21" t="n">
        <v>11488</v>
      </c>
      <c r="L28" s="21" t="n">
        <v>4120</v>
      </c>
    </row>
    <row r="29" s="16" customFormat="true" ht="21.75" hidden="false" customHeight="true" outlineLevel="0" collapsed="false">
      <c r="A29" s="14" t="s">
        <v>27</v>
      </c>
      <c r="B29" s="21" t="n">
        <v>170252</v>
      </c>
      <c r="C29" s="21" t="n">
        <v>13194</v>
      </c>
      <c r="D29" s="21" t="n">
        <v>25950</v>
      </c>
      <c r="E29" s="21" t="n">
        <v>32394</v>
      </c>
      <c r="F29" s="21" t="n">
        <v>34266</v>
      </c>
      <c r="G29" s="21" t="n">
        <v>25643</v>
      </c>
      <c r="H29" s="21" t="s">
        <v>30</v>
      </c>
      <c r="I29" s="21" t="n">
        <v>5565</v>
      </c>
      <c r="J29" s="21" t="n">
        <v>13933</v>
      </c>
      <c r="K29" s="21" t="n">
        <v>17544</v>
      </c>
      <c r="L29" s="21" t="n">
        <v>1763</v>
      </c>
    </row>
    <row r="30" s="19" customFormat="true" ht="21.75" hidden="false" customHeight="true" outlineLevel="0" collapsed="false">
      <c r="A30" s="17" t="s">
        <v>28</v>
      </c>
      <c r="B30" s="20" t="n">
        <v>160942</v>
      </c>
      <c r="C30" s="20" t="n">
        <v>7414</v>
      </c>
      <c r="D30" s="20" t="n">
        <v>3983</v>
      </c>
      <c r="E30" s="20" t="n">
        <v>3582</v>
      </c>
      <c r="F30" s="20" t="n">
        <v>647</v>
      </c>
      <c r="G30" s="20" t="n">
        <v>86126</v>
      </c>
      <c r="H30" s="20" t="n">
        <v>15009</v>
      </c>
      <c r="I30" s="20" t="n">
        <v>17694</v>
      </c>
      <c r="J30" s="20" t="n">
        <v>12488</v>
      </c>
      <c r="K30" s="20" t="n">
        <v>13675</v>
      </c>
      <c r="L30" s="20" t="n">
        <v>324</v>
      </c>
    </row>
    <row r="31" s="16" customFormat="true" ht="21.75" hidden="false" customHeight="true" outlineLevel="0" collapsed="false">
      <c r="A31" s="14" t="s">
        <v>26</v>
      </c>
      <c r="B31" s="21" t="n">
        <v>86334</v>
      </c>
      <c r="C31" s="21" t="n">
        <v>4807</v>
      </c>
      <c r="D31" s="21" t="n">
        <v>3343</v>
      </c>
      <c r="E31" s="21" t="n">
        <v>1543</v>
      </c>
      <c r="F31" s="21" t="n">
        <v>217</v>
      </c>
      <c r="G31" s="21" t="n">
        <v>38164</v>
      </c>
      <c r="H31" s="21" t="n">
        <v>9470</v>
      </c>
      <c r="I31" s="21" t="n">
        <v>10647</v>
      </c>
      <c r="J31" s="21" t="n">
        <v>11925</v>
      </c>
      <c r="K31" s="21" t="n">
        <v>6219</v>
      </c>
      <c r="L31" s="21" t="s">
        <v>30</v>
      </c>
    </row>
    <row r="32" s="16" customFormat="true" ht="21.75" hidden="false" customHeight="true" outlineLevel="0" collapsed="false">
      <c r="A32" s="14" t="s">
        <v>27</v>
      </c>
      <c r="B32" s="21" t="n">
        <v>74608</v>
      </c>
      <c r="C32" s="21" t="n">
        <v>2607</v>
      </c>
      <c r="D32" s="21" t="n">
        <v>641</v>
      </c>
      <c r="E32" s="21" t="n">
        <v>2038</v>
      </c>
      <c r="F32" s="21" t="n">
        <v>431</v>
      </c>
      <c r="G32" s="21" t="n">
        <v>47962</v>
      </c>
      <c r="H32" s="21" t="n">
        <v>5539</v>
      </c>
      <c r="I32" s="21" t="n">
        <v>7047</v>
      </c>
      <c r="J32" s="21" t="n">
        <v>563</v>
      </c>
      <c r="K32" s="21" t="n">
        <v>7456</v>
      </c>
      <c r="L32" s="21" t="n">
        <v>324</v>
      </c>
    </row>
    <row r="33" s="7" customFormat="true" ht="21.75" hidden="false" customHeight="true" outlineLevel="0" collapsed="false">
      <c r="A33" s="8" t="s">
        <v>32</v>
      </c>
      <c r="B33" s="20" t="n">
        <v>492459</v>
      </c>
      <c r="C33" s="20" t="n">
        <v>14179</v>
      </c>
      <c r="D33" s="20" t="n">
        <v>17090</v>
      </c>
      <c r="E33" s="20" t="n">
        <v>23340</v>
      </c>
      <c r="F33" s="20" t="n">
        <v>25287</v>
      </c>
      <c r="G33" s="20" t="n">
        <v>117750</v>
      </c>
      <c r="H33" s="20" t="n">
        <v>49180</v>
      </c>
      <c r="I33" s="20" t="n">
        <v>70778</v>
      </c>
      <c r="J33" s="20" t="n">
        <v>121366</v>
      </c>
      <c r="K33" s="20" t="n">
        <v>52975</v>
      </c>
      <c r="L33" s="20" t="n">
        <v>512</v>
      </c>
    </row>
    <row r="34" s="16" customFormat="true" ht="21.75" hidden="false" customHeight="true" outlineLevel="0" collapsed="false">
      <c r="A34" s="14" t="s">
        <v>23</v>
      </c>
      <c r="B34" s="21" t="n">
        <v>256092</v>
      </c>
      <c r="C34" s="21" t="n">
        <v>10581</v>
      </c>
      <c r="D34" s="21" t="n">
        <v>6113</v>
      </c>
      <c r="E34" s="21" t="n">
        <v>10225</v>
      </c>
      <c r="F34" s="21" t="n">
        <v>8294</v>
      </c>
      <c r="G34" s="21" t="n">
        <v>54591</v>
      </c>
      <c r="H34" s="21" t="n">
        <v>29012</v>
      </c>
      <c r="I34" s="21" t="n">
        <v>52704</v>
      </c>
      <c r="J34" s="21" t="n">
        <v>68463</v>
      </c>
      <c r="K34" s="21" t="n">
        <v>15598</v>
      </c>
      <c r="L34" s="21" t="n">
        <v>512</v>
      </c>
    </row>
    <row r="35" s="16" customFormat="true" ht="21.75" hidden="false" customHeight="true" outlineLevel="0" collapsed="false">
      <c r="A35" s="14" t="s">
        <v>24</v>
      </c>
      <c r="B35" s="21" t="n">
        <v>236366</v>
      </c>
      <c r="C35" s="21" t="n">
        <v>3598</v>
      </c>
      <c r="D35" s="21" t="n">
        <v>10977</v>
      </c>
      <c r="E35" s="21" t="n">
        <v>13115</v>
      </c>
      <c r="F35" s="21" t="n">
        <v>16993</v>
      </c>
      <c r="G35" s="21" t="n">
        <v>63159</v>
      </c>
      <c r="H35" s="21" t="n">
        <v>20169</v>
      </c>
      <c r="I35" s="21" t="n">
        <v>18074</v>
      </c>
      <c r="J35" s="21" t="n">
        <v>52904</v>
      </c>
      <c r="K35" s="21" t="n">
        <v>37377</v>
      </c>
      <c r="L35" s="21" t="s">
        <v>30</v>
      </c>
    </row>
    <row r="36" s="19" customFormat="true" ht="21.75" hidden="false" customHeight="true" outlineLevel="0" collapsed="false">
      <c r="A36" s="17" t="s">
        <v>25</v>
      </c>
      <c r="B36" s="20" t="n">
        <v>314568</v>
      </c>
      <c r="C36" s="20" t="n">
        <v>8184</v>
      </c>
      <c r="D36" s="20" t="n">
        <v>16569</v>
      </c>
      <c r="E36" s="20" t="n">
        <v>20056</v>
      </c>
      <c r="F36" s="20" t="n">
        <v>23897</v>
      </c>
      <c r="G36" s="20" t="n">
        <v>44478</v>
      </c>
      <c r="H36" s="20" t="n">
        <v>8365</v>
      </c>
      <c r="I36" s="20" t="n">
        <v>58756</v>
      </c>
      <c r="J36" s="20" t="n">
        <v>98124</v>
      </c>
      <c r="K36" s="20" t="n">
        <v>35629</v>
      </c>
      <c r="L36" s="20" t="n">
        <v>512</v>
      </c>
    </row>
    <row r="37" s="16" customFormat="true" ht="21.75" hidden="false" customHeight="true" outlineLevel="0" collapsed="false">
      <c r="A37" s="14" t="s">
        <v>26</v>
      </c>
      <c r="B37" s="21" t="n">
        <v>163887</v>
      </c>
      <c r="C37" s="21" t="n">
        <v>5507</v>
      </c>
      <c r="D37" s="21" t="n">
        <v>5592</v>
      </c>
      <c r="E37" s="21" t="n">
        <v>8985</v>
      </c>
      <c r="F37" s="21" t="n">
        <v>7943</v>
      </c>
      <c r="G37" s="21" t="n">
        <v>26798</v>
      </c>
      <c r="H37" s="21" t="n">
        <v>4302</v>
      </c>
      <c r="I37" s="21" t="n">
        <v>44311</v>
      </c>
      <c r="J37" s="21" t="n">
        <v>50891</v>
      </c>
      <c r="K37" s="21" t="n">
        <v>9046</v>
      </c>
      <c r="L37" s="21" t="n">
        <v>512</v>
      </c>
    </row>
    <row r="38" s="16" customFormat="true" ht="21.75" hidden="false" customHeight="true" outlineLevel="0" collapsed="false">
      <c r="A38" s="14" t="s">
        <v>27</v>
      </c>
      <c r="B38" s="21" t="n">
        <v>150681</v>
      </c>
      <c r="C38" s="21" t="n">
        <v>2677</v>
      </c>
      <c r="D38" s="21" t="n">
        <v>10977</v>
      </c>
      <c r="E38" s="21" t="n">
        <v>11070</v>
      </c>
      <c r="F38" s="21" t="n">
        <v>15954</v>
      </c>
      <c r="G38" s="21" t="n">
        <v>17680</v>
      </c>
      <c r="H38" s="21" t="n">
        <v>4062</v>
      </c>
      <c r="I38" s="21" t="n">
        <v>14444</v>
      </c>
      <c r="J38" s="21" t="n">
        <v>47233</v>
      </c>
      <c r="K38" s="21" t="n">
        <v>26583</v>
      </c>
      <c r="L38" s="21" t="s">
        <v>30</v>
      </c>
    </row>
    <row r="39" s="19" customFormat="true" ht="21.75" hidden="false" customHeight="true" outlineLevel="0" collapsed="false">
      <c r="A39" s="17" t="s">
        <v>28</v>
      </c>
      <c r="B39" s="20" t="n">
        <v>177891</v>
      </c>
      <c r="C39" s="20" t="n">
        <v>5996</v>
      </c>
      <c r="D39" s="20" t="n">
        <v>522</v>
      </c>
      <c r="E39" s="20" t="n">
        <v>3284</v>
      </c>
      <c r="F39" s="20" t="n">
        <v>1390</v>
      </c>
      <c r="G39" s="20" t="n">
        <v>73272</v>
      </c>
      <c r="H39" s="20" t="n">
        <v>40815</v>
      </c>
      <c r="I39" s="20" t="n">
        <v>12022</v>
      </c>
      <c r="J39" s="20" t="n">
        <v>23243</v>
      </c>
      <c r="K39" s="20" t="n">
        <v>17347</v>
      </c>
      <c r="L39" s="20" t="s">
        <v>30</v>
      </c>
    </row>
    <row r="40" s="16" customFormat="true" ht="21.75" hidden="false" customHeight="true" outlineLevel="0" collapsed="false">
      <c r="A40" s="14" t="s">
        <v>26</v>
      </c>
      <c r="B40" s="22" t="n">
        <v>92205</v>
      </c>
      <c r="C40" s="22" t="n">
        <v>5074</v>
      </c>
      <c r="D40" s="22" t="n">
        <v>522</v>
      </c>
      <c r="E40" s="22" t="n">
        <v>1239</v>
      </c>
      <c r="F40" s="22" t="n">
        <v>350</v>
      </c>
      <c r="G40" s="22" t="n">
        <v>27793</v>
      </c>
      <c r="H40" s="22" t="n">
        <v>24709</v>
      </c>
      <c r="I40" s="22" t="n">
        <v>8392</v>
      </c>
      <c r="J40" s="22" t="n">
        <v>17572</v>
      </c>
      <c r="K40" s="22" t="n">
        <v>6552</v>
      </c>
      <c r="L40" s="22" t="s">
        <v>30</v>
      </c>
    </row>
    <row r="41" s="16" customFormat="true" ht="21.75" hidden="false" customHeight="true" outlineLevel="0" collapsed="false">
      <c r="A41" s="23" t="s">
        <v>27</v>
      </c>
      <c r="B41" s="24" t="n">
        <v>85685</v>
      </c>
      <c r="C41" s="24" t="n">
        <v>922</v>
      </c>
      <c r="D41" s="24" t="s">
        <v>30</v>
      </c>
      <c r="E41" s="24" t="n">
        <v>2045</v>
      </c>
      <c r="F41" s="24" t="n">
        <v>1040</v>
      </c>
      <c r="G41" s="24" t="n">
        <v>45479</v>
      </c>
      <c r="H41" s="24" t="n">
        <v>16106</v>
      </c>
      <c r="I41" s="24" t="n">
        <v>3630</v>
      </c>
      <c r="J41" s="24" t="n">
        <v>5671</v>
      </c>
      <c r="K41" s="24" t="n">
        <v>10794</v>
      </c>
      <c r="L41" s="24" t="s">
        <v>30</v>
      </c>
    </row>
    <row r="42" s="7" customFormat="true" ht="21.75" hidden="false" customHeight="true" outlineLevel="0" collapsed="false">
      <c r="A42" s="8" t="s">
        <v>33</v>
      </c>
      <c r="B42" s="20" t="n">
        <v>427592</v>
      </c>
      <c r="C42" s="20" t="n">
        <v>12961</v>
      </c>
      <c r="D42" s="20" t="n">
        <v>18232</v>
      </c>
      <c r="E42" s="20" t="n">
        <v>25852</v>
      </c>
      <c r="F42" s="20" t="n">
        <v>12727</v>
      </c>
      <c r="G42" s="20" t="n">
        <v>78907</v>
      </c>
      <c r="H42" s="20" t="n">
        <v>65995</v>
      </c>
      <c r="I42" s="20" t="n">
        <v>58876</v>
      </c>
      <c r="J42" s="20" t="n">
        <v>110448</v>
      </c>
      <c r="K42" s="20" t="n">
        <v>41439</v>
      </c>
      <c r="L42" s="20" t="n">
        <v>2153</v>
      </c>
    </row>
    <row r="43" s="16" customFormat="true" ht="21.75" hidden="false" customHeight="true" outlineLevel="0" collapsed="false">
      <c r="A43" s="14" t="s">
        <v>23</v>
      </c>
      <c r="B43" s="21" t="n">
        <v>225320</v>
      </c>
      <c r="C43" s="21" t="n">
        <v>9718</v>
      </c>
      <c r="D43" s="21" t="n">
        <v>7471</v>
      </c>
      <c r="E43" s="21" t="n">
        <v>8243</v>
      </c>
      <c r="F43" s="21" t="n">
        <v>5807</v>
      </c>
      <c r="G43" s="21" t="n">
        <v>36883</v>
      </c>
      <c r="H43" s="21" t="n">
        <v>39745</v>
      </c>
      <c r="I43" s="21" t="n">
        <v>41901</v>
      </c>
      <c r="J43" s="21" t="n">
        <v>57394</v>
      </c>
      <c r="K43" s="21" t="n">
        <v>16004</v>
      </c>
      <c r="L43" s="21" t="n">
        <v>2153</v>
      </c>
    </row>
    <row r="44" s="16" customFormat="true" ht="21.75" hidden="false" customHeight="true" outlineLevel="0" collapsed="false">
      <c r="A44" s="14" t="s">
        <v>24</v>
      </c>
      <c r="B44" s="21" t="n">
        <v>202272</v>
      </c>
      <c r="C44" s="21" t="n">
        <v>3243</v>
      </c>
      <c r="D44" s="21" t="n">
        <v>10761</v>
      </c>
      <c r="E44" s="21" t="n">
        <v>17609</v>
      </c>
      <c r="F44" s="21" t="n">
        <v>6920</v>
      </c>
      <c r="G44" s="21" t="n">
        <v>42024</v>
      </c>
      <c r="H44" s="21" t="n">
        <v>26250</v>
      </c>
      <c r="I44" s="21" t="n">
        <v>16976</v>
      </c>
      <c r="J44" s="21" t="n">
        <v>53054</v>
      </c>
      <c r="K44" s="21" t="n">
        <v>25436</v>
      </c>
      <c r="L44" s="21" t="s">
        <v>30</v>
      </c>
    </row>
    <row r="45" s="19" customFormat="true" ht="21.75" hidden="false" customHeight="true" outlineLevel="0" collapsed="false">
      <c r="A45" s="17" t="s">
        <v>25</v>
      </c>
      <c r="B45" s="20" t="n">
        <v>256388</v>
      </c>
      <c r="C45" s="20" t="n">
        <v>11444</v>
      </c>
      <c r="D45" s="20" t="n">
        <v>16979</v>
      </c>
      <c r="E45" s="20" t="n">
        <v>24556</v>
      </c>
      <c r="F45" s="20" t="n">
        <v>12074</v>
      </c>
      <c r="G45" s="20" t="n">
        <v>22314</v>
      </c>
      <c r="H45" s="20" t="n">
        <v>4400</v>
      </c>
      <c r="I45" s="20" t="n">
        <v>37428</v>
      </c>
      <c r="J45" s="20" t="n">
        <v>92741</v>
      </c>
      <c r="K45" s="20" t="n">
        <v>32297</v>
      </c>
      <c r="L45" s="20" t="n">
        <v>2153</v>
      </c>
    </row>
    <row r="46" s="16" customFormat="true" ht="21.75" hidden="false" customHeight="true" outlineLevel="0" collapsed="false">
      <c r="A46" s="14" t="s">
        <v>26</v>
      </c>
      <c r="B46" s="21" t="n">
        <v>129141</v>
      </c>
      <c r="C46" s="21" t="n">
        <v>8201</v>
      </c>
      <c r="D46" s="21" t="n">
        <v>6218</v>
      </c>
      <c r="E46" s="21" t="n">
        <v>7057</v>
      </c>
      <c r="F46" s="21" t="n">
        <v>5454</v>
      </c>
      <c r="G46" s="21" t="n">
        <v>14233</v>
      </c>
      <c r="H46" s="21" t="n">
        <v>2612</v>
      </c>
      <c r="I46" s="21" t="n">
        <v>27655</v>
      </c>
      <c r="J46" s="21" t="n">
        <v>44399</v>
      </c>
      <c r="K46" s="21" t="n">
        <v>11157</v>
      </c>
      <c r="L46" s="21" t="n">
        <v>2153</v>
      </c>
    </row>
    <row r="47" s="16" customFormat="true" ht="21.75" hidden="false" customHeight="true" outlineLevel="0" collapsed="false">
      <c r="A47" s="14" t="s">
        <v>27</v>
      </c>
      <c r="B47" s="21" t="n">
        <v>127247</v>
      </c>
      <c r="C47" s="21" t="n">
        <v>3243</v>
      </c>
      <c r="D47" s="21" t="n">
        <v>10761</v>
      </c>
      <c r="E47" s="21" t="n">
        <v>17500</v>
      </c>
      <c r="F47" s="21" t="n">
        <v>6620</v>
      </c>
      <c r="G47" s="21" t="n">
        <v>8081</v>
      </c>
      <c r="H47" s="21" t="n">
        <v>1787</v>
      </c>
      <c r="I47" s="21" t="n">
        <v>9772</v>
      </c>
      <c r="J47" s="21" t="n">
        <v>48342</v>
      </c>
      <c r="K47" s="21" t="n">
        <v>21140</v>
      </c>
      <c r="L47" s="21" t="s">
        <v>30</v>
      </c>
    </row>
    <row r="48" s="19" customFormat="true" ht="21.75" hidden="false" customHeight="true" outlineLevel="0" collapsed="false">
      <c r="A48" s="17" t="s">
        <v>28</v>
      </c>
      <c r="B48" s="20" t="n">
        <v>171204</v>
      </c>
      <c r="C48" s="20" t="n">
        <v>1517</v>
      </c>
      <c r="D48" s="20" t="n">
        <v>1253</v>
      </c>
      <c r="E48" s="20" t="n">
        <v>1295</v>
      </c>
      <c r="F48" s="20" t="n">
        <v>653</v>
      </c>
      <c r="G48" s="20" t="n">
        <v>56593</v>
      </c>
      <c r="H48" s="20" t="n">
        <v>61596</v>
      </c>
      <c r="I48" s="20" t="n">
        <v>21449</v>
      </c>
      <c r="J48" s="20" t="n">
        <v>17706</v>
      </c>
      <c r="K48" s="20" t="n">
        <v>9142</v>
      </c>
      <c r="L48" s="20" t="s">
        <v>30</v>
      </c>
    </row>
    <row r="49" s="16" customFormat="true" ht="21.75" hidden="false" customHeight="true" outlineLevel="0" collapsed="false">
      <c r="A49" s="14" t="s">
        <v>26</v>
      </c>
      <c r="B49" s="21" t="n">
        <v>96179</v>
      </c>
      <c r="C49" s="21" t="n">
        <v>1517</v>
      </c>
      <c r="D49" s="21" t="n">
        <v>1253</v>
      </c>
      <c r="E49" s="21" t="n">
        <v>1186</v>
      </c>
      <c r="F49" s="21" t="n">
        <v>353</v>
      </c>
      <c r="G49" s="21" t="n">
        <v>22650</v>
      </c>
      <c r="H49" s="21" t="n">
        <v>37133</v>
      </c>
      <c r="I49" s="21" t="n">
        <v>14245</v>
      </c>
      <c r="J49" s="21" t="n">
        <v>12995</v>
      </c>
      <c r="K49" s="21" t="n">
        <v>4846</v>
      </c>
      <c r="L49" s="21" t="s">
        <v>30</v>
      </c>
    </row>
    <row r="50" s="16" customFormat="true" ht="21.75" hidden="false" customHeight="true" outlineLevel="0" collapsed="false">
      <c r="A50" s="14" t="s">
        <v>27</v>
      </c>
      <c r="B50" s="21" t="n">
        <v>75025</v>
      </c>
      <c r="C50" s="21" t="s">
        <v>30</v>
      </c>
      <c r="D50" s="21" t="s">
        <v>30</v>
      </c>
      <c r="E50" s="21" t="n">
        <v>109</v>
      </c>
      <c r="F50" s="21" t="n">
        <v>300</v>
      </c>
      <c r="G50" s="21" t="n">
        <v>33943</v>
      </c>
      <c r="H50" s="21" t="n">
        <v>24463</v>
      </c>
      <c r="I50" s="21" t="n">
        <v>7203</v>
      </c>
      <c r="J50" s="21" t="n">
        <v>4711</v>
      </c>
      <c r="K50" s="21" t="n">
        <v>4295</v>
      </c>
      <c r="L50" s="21" t="s">
        <v>30</v>
      </c>
    </row>
    <row r="51" s="7" customFormat="true" ht="21.75" hidden="false" customHeight="true" outlineLevel="0" collapsed="false">
      <c r="A51" s="8" t="s">
        <v>34</v>
      </c>
      <c r="B51" s="20" t="n">
        <v>162888</v>
      </c>
      <c r="C51" s="20" t="n">
        <v>5064</v>
      </c>
      <c r="D51" s="20" t="n">
        <v>7615</v>
      </c>
      <c r="E51" s="20" t="n">
        <v>4223</v>
      </c>
      <c r="F51" s="20" t="n">
        <v>4919</v>
      </c>
      <c r="G51" s="20" t="n">
        <v>26579</v>
      </c>
      <c r="H51" s="20" t="n">
        <v>41396</v>
      </c>
      <c r="I51" s="20" t="n">
        <v>19438</v>
      </c>
      <c r="J51" s="20" t="n">
        <v>32964</v>
      </c>
      <c r="K51" s="20" t="n">
        <v>20063</v>
      </c>
      <c r="L51" s="20" t="n">
        <v>627</v>
      </c>
    </row>
    <row r="52" s="16" customFormat="true" ht="21.75" hidden="false" customHeight="true" outlineLevel="0" collapsed="false">
      <c r="A52" s="14" t="s">
        <v>23</v>
      </c>
      <c r="B52" s="21" t="n">
        <v>83084</v>
      </c>
      <c r="C52" s="21" t="n">
        <v>4324</v>
      </c>
      <c r="D52" s="21" t="n">
        <v>2712</v>
      </c>
      <c r="E52" s="21" t="n">
        <v>718</v>
      </c>
      <c r="F52" s="21" t="n">
        <v>1710</v>
      </c>
      <c r="G52" s="21" t="n">
        <v>10649</v>
      </c>
      <c r="H52" s="21" t="n">
        <v>22393</v>
      </c>
      <c r="I52" s="21" t="n">
        <v>13393</v>
      </c>
      <c r="J52" s="21" t="n">
        <v>16391</v>
      </c>
      <c r="K52" s="21" t="n">
        <v>10465</v>
      </c>
      <c r="L52" s="21" t="n">
        <v>328</v>
      </c>
    </row>
    <row r="53" s="16" customFormat="true" ht="21.75" hidden="false" customHeight="true" outlineLevel="0" collapsed="false">
      <c r="A53" s="14" t="s">
        <v>24</v>
      </c>
      <c r="B53" s="21" t="n">
        <v>79804</v>
      </c>
      <c r="C53" s="21" t="n">
        <v>739</v>
      </c>
      <c r="D53" s="21" t="n">
        <v>4903</v>
      </c>
      <c r="E53" s="21" t="n">
        <v>3505</v>
      </c>
      <c r="F53" s="21" t="n">
        <v>3209</v>
      </c>
      <c r="G53" s="21" t="n">
        <v>15930</v>
      </c>
      <c r="H53" s="21" t="n">
        <v>19003</v>
      </c>
      <c r="I53" s="21" t="n">
        <v>6045</v>
      </c>
      <c r="J53" s="21" t="n">
        <v>16572</v>
      </c>
      <c r="K53" s="21" t="n">
        <v>9598</v>
      </c>
      <c r="L53" s="21" t="n">
        <v>298</v>
      </c>
    </row>
    <row r="54" s="19" customFormat="true" ht="21.75" hidden="false" customHeight="true" outlineLevel="0" collapsed="false">
      <c r="A54" s="17" t="s">
        <v>25</v>
      </c>
      <c r="B54" s="20" t="n">
        <v>73436</v>
      </c>
      <c r="C54" s="20" t="n">
        <v>4043</v>
      </c>
      <c r="D54" s="20" t="n">
        <v>6651</v>
      </c>
      <c r="E54" s="20" t="n">
        <v>3712</v>
      </c>
      <c r="F54" s="20" t="n">
        <v>4162</v>
      </c>
      <c r="G54" s="20" t="n">
        <v>5174</v>
      </c>
      <c r="H54" s="20" t="n">
        <v>1424</v>
      </c>
      <c r="I54" s="20" t="n">
        <v>9980</v>
      </c>
      <c r="J54" s="20" t="n">
        <v>28830</v>
      </c>
      <c r="K54" s="20" t="n">
        <v>8834</v>
      </c>
      <c r="L54" s="20" t="n">
        <v>627</v>
      </c>
    </row>
    <row r="55" s="16" customFormat="true" ht="21.75" hidden="false" customHeight="true" outlineLevel="0" collapsed="false">
      <c r="A55" s="14" t="s">
        <v>26</v>
      </c>
      <c r="B55" s="21" t="n">
        <v>36067</v>
      </c>
      <c r="C55" s="21" t="n">
        <v>3509</v>
      </c>
      <c r="D55" s="21" t="n">
        <v>2117</v>
      </c>
      <c r="E55" s="21" t="n">
        <v>624</v>
      </c>
      <c r="F55" s="21" t="n">
        <v>1434</v>
      </c>
      <c r="G55" s="21" t="n">
        <v>3086</v>
      </c>
      <c r="H55" s="21" t="n">
        <v>841</v>
      </c>
      <c r="I55" s="21" t="n">
        <v>7124</v>
      </c>
      <c r="J55" s="21" t="n">
        <v>12693</v>
      </c>
      <c r="K55" s="21" t="n">
        <v>4310</v>
      </c>
      <c r="L55" s="21" t="n">
        <v>328</v>
      </c>
    </row>
    <row r="56" s="16" customFormat="true" ht="21.75" hidden="false" customHeight="true" outlineLevel="0" collapsed="false">
      <c r="A56" s="14" t="s">
        <v>27</v>
      </c>
      <c r="B56" s="21" t="n">
        <v>37369</v>
      </c>
      <c r="C56" s="21" t="n">
        <v>534</v>
      </c>
      <c r="D56" s="21" t="n">
        <v>4534</v>
      </c>
      <c r="E56" s="21" t="n">
        <v>3088</v>
      </c>
      <c r="F56" s="21" t="n">
        <v>2728</v>
      </c>
      <c r="G56" s="21" t="n">
        <v>2088</v>
      </c>
      <c r="H56" s="21" t="n">
        <v>583</v>
      </c>
      <c r="I56" s="21" t="n">
        <v>2855</v>
      </c>
      <c r="J56" s="21" t="n">
        <v>16137</v>
      </c>
      <c r="K56" s="21" t="n">
        <v>4524</v>
      </c>
      <c r="L56" s="21" t="n">
        <v>298</v>
      </c>
    </row>
    <row r="57" s="19" customFormat="true" ht="21.75" hidden="false" customHeight="true" outlineLevel="0" collapsed="false">
      <c r="A57" s="17" t="s">
        <v>28</v>
      </c>
      <c r="B57" s="20" t="n">
        <v>89452</v>
      </c>
      <c r="C57" s="20" t="n">
        <v>1021</v>
      </c>
      <c r="D57" s="20" t="n">
        <v>964</v>
      </c>
      <c r="E57" s="20" t="n">
        <v>511</v>
      </c>
      <c r="F57" s="20" t="n">
        <v>757</v>
      </c>
      <c r="G57" s="20" t="n">
        <v>21405</v>
      </c>
      <c r="H57" s="20" t="n">
        <v>39972</v>
      </c>
      <c r="I57" s="20" t="n">
        <v>9459</v>
      </c>
      <c r="J57" s="20" t="n">
        <v>4134</v>
      </c>
      <c r="K57" s="20" t="n">
        <v>11230</v>
      </c>
      <c r="L57" s="20" t="s">
        <v>30</v>
      </c>
    </row>
    <row r="58" s="16" customFormat="true" ht="21.75" hidden="false" customHeight="true" outlineLevel="0" collapsed="false">
      <c r="A58" s="14" t="s">
        <v>26</v>
      </c>
      <c r="B58" s="22" t="n">
        <v>47017</v>
      </c>
      <c r="C58" s="22" t="n">
        <v>815</v>
      </c>
      <c r="D58" s="22" t="n">
        <v>595</v>
      </c>
      <c r="E58" s="22" t="n">
        <v>93</v>
      </c>
      <c r="F58" s="22" t="n">
        <v>276</v>
      </c>
      <c r="G58" s="22" t="n">
        <v>7563</v>
      </c>
      <c r="H58" s="22" t="n">
        <v>21552</v>
      </c>
      <c r="I58" s="22" t="n">
        <v>6269</v>
      </c>
      <c r="J58" s="22" t="n">
        <v>3698</v>
      </c>
      <c r="K58" s="22" t="n">
        <v>6156</v>
      </c>
      <c r="L58" s="22" t="s">
        <v>30</v>
      </c>
    </row>
    <row r="59" s="16" customFormat="true" ht="21.75" hidden="false" customHeight="true" outlineLevel="0" collapsed="false">
      <c r="A59" s="23" t="s">
        <v>27</v>
      </c>
      <c r="B59" s="24" t="n">
        <v>42434</v>
      </c>
      <c r="C59" s="24" t="n">
        <v>205</v>
      </c>
      <c r="D59" s="24" t="n">
        <v>369</v>
      </c>
      <c r="E59" s="24" t="n">
        <v>417</v>
      </c>
      <c r="F59" s="24" t="n">
        <v>481</v>
      </c>
      <c r="G59" s="24" t="n">
        <v>13843</v>
      </c>
      <c r="H59" s="24" t="n">
        <v>18420</v>
      </c>
      <c r="I59" s="24" t="n">
        <v>3190</v>
      </c>
      <c r="J59" s="24" t="n">
        <v>436</v>
      </c>
      <c r="K59" s="24" t="n">
        <v>5074</v>
      </c>
      <c r="L59" s="24" t="s">
        <v>30</v>
      </c>
    </row>
    <row r="60" s="7" customFormat="true" ht="21.75" hidden="false" customHeight="true" outlineLevel="0" collapsed="false">
      <c r="A60" s="8" t="s">
        <v>35</v>
      </c>
      <c r="B60" s="20" t="n">
        <v>473443</v>
      </c>
      <c r="C60" s="20" t="n">
        <v>5717</v>
      </c>
      <c r="D60" s="20" t="n">
        <v>19263</v>
      </c>
      <c r="E60" s="20" t="n">
        <v>10648</v>
      </c>
      <c r="F60" s="20" t="n">
        <v>13023</v>
      </c>
      <c r="G60" s="20" t="n">
        <v>82901</v>
      </c>
      <c r="H60" s="20" t="n">
        <v>166508</v>
      </c>
      <c r="I60" s="20" t="n">
        <v>66620</v>
      </c>
      <c r="J60" s="20" t="n">
        <v>43611</v>
      </c>
      <c r="K60" s="20" t="n">
        <v>65150</v>
      </c>
      <c r="L60" s="20" t="s">
        <v>30</v>
      </c>
    </row>
    <row r="61" s="16" customFormat="true" ht="21.75" hidden="false" customHeight="true" outlineLevel="0" collapsed="false">
      <c r="A61" s="14" t="s">
        <v>23</v>
      </c>
      <c r="B61" s="21" t="n">
        <v>258107</v>
      </c>
      <c r="C61" s="21" t="n">
        <v>5390</v>
      </c>
      <c r="D61" s="21" t="n">
        <v>8195</v>
      </c>
      <c r="E61" s="21" t="n">
        <v>5932</v>
      </c>
      <c r="F61" s="21" t="n">
        <v>2646</v>
      </c>
      <c r="G61" s="21" t="n">
        <v>36305</v>
      </c>
      <c r="H61" s="21" t="n">
        <v>91123</v>
      </c>
      <c r="I61" s="21" t="n">
        <v>46681</v>
      </c>
      <c r="J61" s="21" t="n">
        <v>24150</v>
      </c>
      <c r="K61" s="21" t="n">
        <v>37686</v>
      </c>
      <c r="L61" s="21" t="s">
        <v>30</v>
      </c>
    </row>
    <row r="62" s="16" customFormat="true" ht="21.75" hidden="false" customHeight="true" outlineLevel="0" collapsed="false">
      <c r="A62" s="14" t="s">
        <v>24</v>
      </c>
      <c r="B62" s="21" t="n">
        <v>215336</v>
      </c>
      <c r="C62" s="21" t="n">
        <v>327</v>
      </c>
      <c r="D62" s="21" t="n">
        <v>11069</v>
      </c>
      <c r="E62" s="21" t="n">
        <v>4716</v>
      </c>
      <c r="F62" s="21" t="n">
        <v>10378</v>
      </c>
      <c r="G62" s="21" t="n">
        <v>46596</v>
      </c>
      <c r="H62" s="21" t="n">
        <v>75385</v>
      </c>
      <c r="I62" s="21" t="n">
        <v>19939</v>
      </c>
      <c r="J62" s="21" t="n">
        <v>19462</v>
      </c>
      <c r="K62" s="21" t="n">
        <v>27465</v>
      </c>
      <c r="L62" s="21" t="s">
        <v>30</v>
      </c>
    </row>
    <row r="63" s="19" customFormat="true" ht="21.75" hidden="false" customHeight="true" outlineLevel="0" collapsed="false">
      <c r="A63" s="17" t="s">
        <v>25</v>
      </c>
      <c r="B63" s="20" t="n">
        <v>185516</v>
      </c>
      <c r="C63" s="20" t="n">
        <v>4023</v>
      </c>
      <c r="D63" s="20" t="n">
        <v>18951</v>
      </c>
      <c r="E63" s="20" t="n">
        <v>9226</v>
      </c>
      <c r="F63" s="20" t="n">
        <v>12927</v>
      </c>
      <c r="G63" s="20" t="n">
        <v>18675</v>
      </c>
      <c r="H63" s="20" t="n">
        <v>6348</v>
      </c>
      <c r="I63" s="20" t="n">
        <v>49638</v>
      </c>
      <c r="J63" s="20" t="n">
        <v>38199</v>
      </c>
      <c r="K63" s="20" t="n">
        <v>27529</v>
      </c>
      <c r="L63" s="20" t="s">
        <v>30</v>
      </c>
    </row>
    <row r="64" s="16" customFormat="true" ht="21.75" hidden="false" customHeight="true" outlineLevel="0" collapsed="false">
      <c r="A64" s="14" t="s">
        <v>26</v>
      </c>
      <c r="B64" s="21" t="n">
        <v>99025</v>
      </c>
      <c r="C64" s="21" t="n">
        <v>3696</v>
      </c>
      <c r="D64" s="21" t="n">
        <v>8051</v>
      </c>
      <c r="E64" s="21" t="n">
        <v>4938</v>
      </c>
      <c r="F64" s="21" t="n">
        <v>2646</v>
      </c>
      <c r="G64" s="21" t="n">
        <v>8995</v>
      </c>
      <c r="H64" s="21" t="n">
        <v>3590</v>
      </c>
      <c r="I64" s="21" t="n">
        <v>34263</v>
      </c>
      <c r="J64" s="21" t="n">
        <v>18916</v>
      </c>
      <c r="K64" s="21" t="n">
        <v>13931</v>
      </c>
      <c r="L64" s="21" t="s">
        <v>30</v>
      </c>
    </row>
    <row r="65" s="16" customFormat="true" ht="21.75" hidden="false" customHeight="true" outlineLevel="0" collapsed="false">
      <c r="A65" s="14" t="s">
        <v>27</v>
      </c>
      <c r="B65" s="21" t="n">
        <v>86491</v>
      </c>
      <c r="C65" s="21" t="n">
        <v>327</v>
      </c>
      <c r="D65" s="21" t="n">
        <v>10899</v>
      </c>
      <c r="E65" s="21" t="n">
        <v>4288</v>
      </c>
      <c r="F65" s="21" t="n">
        <v>10282</v>
      </c>
      <c r="G65" s="21" t="n">
        <v>9681</v>
      </c>
      <c r="H65" s="21" t="n">
        <v>2758</v>
      </c>
      <c r="I65" s="21" t="n">
        <v>15375</v>
      </c>
      <c r="J65" s="21" t="n">
        <v>19283</v>
      </c>
      <c r="K65" s="21" t="n">
        <v>13598</v>
      </c>
      <c r="L65" s="21" t="s">
        <v>30</v>
      </c>
    </row>
    <row r="66" s="19" customFormat="true" ht="21.75" hidden="false" customHeight="true" outlineLevel="0" collapsed="false">
      <c r="A66" s="17" t="s">
        <v>28</v>
      </c>
      <c r="B66" s="20" t="n">
        <v>287927</v>
      </c>
      <c r="C66" s="20" t="n">
        <v>1694</v>
      </c>
      <c r="D66" s="20" t="n">
        <v>313</v>
      </c>
      <c r="E66" s="20" t="n">
        <v>1422</v>
      </c>
      <c r="F66" s="20" t="n">
        <v>96</v>
      </c>
      <c r="G66" s="20" t="n">
        <v>64226</v>
      </c>
      <c r="H66" s="20" t="n">
        <v>160160</v>
      </c>
      <c r="I66" s="20" t="n">
        <v>16982</v>
      </c>
      <c r="J66" s="20" t="n">
        <v>5412</v>
      </c>
      <c r="K66" s="20" t="n">
        <v>37621</v>
      </c>
      <c r="L66" s="20" t="s">
        <v>30</v>
      </c>
    </row>
    <row r="67" s="16" customFormat="true" ht="21.75" hidden="false" customHeight="true" outlineLevel="0" collapsed="false">
      <c r="A67" s="14" t="s">
        <v>26</v>
      </c>
      <c r="B67" s="21" t="n">
        <v>159082</v>
      </c>
      <c r="C67" s="21" t="n">
        <v>1694</v>
      </c>
      <c r="D67" s="21" t="n">
        <v>143</v>
      </c>
      <c r="E67" s="21" t="n">
        <v>994</v>
      </c>
      <c r="F67" s="21" t="s">
        <v>30</v>
      </c>
      <c r="G67" s="21" t="n">
        <v>27310</v>
      </c>
      <c r="H67" s="21" t="n">
        <v>87533</v>
      </c>
      <c r="I67" s="21" t="n">
        <v>12419</v>
      </c>
      <c r="J67" s="21" t="n">
        <v>5234</v>
      </c>
      <c r="K67" s="21" t="n">
        <v>23754</v>
      </c>
      <c r="L67" s="21" t="s">
        <v>30</v>
      </c>
    </row>
    <row r="68" s="16" customFormat="true" ht="21.75" hidden="false" customHeight="true" outlineLevel="0" collapsed="false">
      <c r="A68" s="14" t="s">
        <v>27</v>
      </c>
      <c r="B68" s="21" t="n">
        <v>128845</v>
      </c>
      <c r="C68" s="21" t="s">
        <v>30</v>
      </c>
      <c r="D68" s="21" t="n">
        <v>170</v>
      </c>
      <c r="E68" s="21" t="n">
        <v>428</v>
      </c>
      <c r="F68" s="21" t="n">
        <v>96</v>
      </c>
      <c r="G68" s="21" t="n">
        <v>36915</v>
      </c>
      <c r="H68" s="21" t="n">
        <v>72627</v>
      </c>
      <c r="I68" s="21" t="n">
        <v>4564</v>
      </c>
      <c r="J68" s="21" t="n">
        <v>178</v>
      </c>
      <c r="K68" s="21" t="n">
        <v>13867</v>
      </c>
      <c r="L68" s="21" t="s">
        <v>30</v>
      </c>
    </row>
    <row r="69" s="7" customFormat="true" ht="21.75" hidden="false" customHeight="true" outlineLevel="0" collapsed="false">
      <c r="A69" s="8" t="s">
        <v>36</v>
      </c>
      <c r="B69" s="20" t="n">
        <v>137861</v>
      </c>
      <c r="C69" s="20" t="n">
        <v>2524</v>
      </c>
      <c r="D69" s="20" t="n">
        <v>9070</v>
      </c>
      <c r="E69" s="20" t="n">
        <v>3441</v>
      </c>
      <c r="F69" s="20" t="n">
        <v>4488</v>
      </c>
      <c r="G69" s="20" t="n">
        <v>30271</v>
      </c>
      <c r="H69" s="20" t="n">
        <v>34421</v>
      </c>
      <c r="I69" s="20" t="n">
        <v>24843</v>
      </c>
      <c r="J69" s="20" t="n">
        <v>13060</v>
      </c>
      <c r="K69" s="20" t="n">
        <v>15744</v>
      </c>
      <c r="L69" s="20" t="s">
        <v>30</v>
      </c>
    </row>
    <row r="70" s="16" customFormat="true" ht="21.75" hidden="false" customHeight="true" outlineLevel="0" collapsed="false">
      <c r="A70" s="14" t="s">
        <v>23</v>
      </c>
      <c r="B70" s="21" t="n">
        <v>68981</v>
      </c>
      <c r="C70" s="21" t="n">
        <v>1600</v>
      </c>
      <c r="D70" s="21" t="n">
        <v>4586</v>
      </c>
      <c r="E70" s="21" t="n">
        <v>1390</v>
      </c>
      <c r="F70" s="21" t="n">
        <v>1550</v>
      </c>
      <c r="G70" s="21" t="n">
        <v>10651</v>
      </c>
      <c r="H70" s="21" t="n">
        <v>19146</v>
      </c>
      <c r="I70" s="21" t="n">
        <v>15673</v>
      </c>
      <c r="J70" s="21" t="n">
        <v>5962</v>
      </c>
      <c r="K70" s="21" t="n">
        <v>8424</v>
      </c>
      <c r="L70" s="21" t="s">
        <v>30</v>
      </c>
    </row>
    <row r="71" s="16" customFormat="true" ht="21.75" hidden="false" customHeight="true" outlineLevel="0" collapsed="false">
      <c r="A71" s="14" t="s">
        <v>24</v>
      </c>
      <c r="B71" s="21" t="n">
        <v>68879</v>
      </c>
      <c r="C71" s="21" t="n">
        <v>924</v>
      </c>
      <c r="D71" s="21" t="n">
        <v>4484</v>
      </c>
      <c r="E71" s="21" t="n">
        <v>2051</v>
      </c>
      <c r="F71" s="21" t="n">
        <v>2938</v>
      </c>
      <c r="G71" s="21" t="n">
        <v>19620</v>
      </c>
      <c r="H71" s="21" t="n">
        <v>15274</v>
      </c>
      <c r="I71" s="21" t="n">
        <v>9170</v>
      </c>
      <c r="J71" s="21" t="n">
        <v>7098</v>
      </c>
      <c r="K71" s="21" t="n">
        <v>7320</v>
      </c>
      <c r="L71" s="21" t="s">
        <v>30</v>
      </c>
    </row>
    <row r="72" s="19" customFormat="true" ht="21.75" hidden="false" customHeight="true" outlineLevel="0" collapsed="false">
      <c r="A72" s="17" t="s">
        <v>25</v>
      </c>
      <c r="B72" s="20" t="n">
        <v>63502</v>
      </c>
      <c r="C72" s="20" t="n">
        <v>1731</v>
      </c>
      <c r="D72" s="20" t="n">
        <v>8697</v>
      </c>
      <c r="E72" s="20" t="n">
        <v>2341</v>
      </c>
      <c r="F72" s="20" t="n">
        <v>4005</v>
      </c>
      <c r="G72" s="20" t="n">
        <v>11762</v>
      </c>
      <c r="H72" s="20" t="n">
        <v>1037</v>
      </c>
      <c r="I72" s="20" t="n">
        <v>13379</v>
      </c>
      <c r="J72" s="20" t="n">
        <v>11995</v>
      </c>
      <c r="K72" s="20" t="n">
        <v>8554</v>
      </c>
      <c r="L72" s="20" t="s">
        <v>30</v>
      </c>
    </row>
    <row r="73" s="16" customFormat="true" ht="21.75" hidden="false" customHeight="true" outlineLevel="0" collapsed="false">
      <c r="A73" s="14" t="s">
        <v>26</v>
      </c>
      <c r="B73" s="21" t="n">
        <v>31073</v>
      </c>
      <c r="C73" s="21" t="n">
        <v>847</v>
      </c>
      <c r="D73" s="21" t="n">
        <v>4213</v>
      </c>
      <c r="E73" s="21" t="n">
        <v>927</v>
      </c>
      <c r="F73" s="21" t="n">
        <v>1431</v>
      </c>
      <c r="G73" s="21" t="n">
        <v>5104</v>
      </c>
      <c r="H73" s="21" t="n">
        <v>453</v>
      </c>
      <c r="I73" s="21" t="n">
        <v>8057</v>
      </c>
      <c r="J73" s="21" t="n">
        <v>5202</v>
      </c>
      <c r="K73" s="21" t="n">
        <v>4839</v>
      </c>
      <c r="L73" s="21" t="s">
        <v>30</v>
      </c>
    </row>
    <row r="74" s="16" customFormat="true" ht="21.75" hidden="false" customHeight="true" outlineLevel="0" collapsed="false">
      <c r="A74" s="14" t="s">
        <v>27</v>
      </c>
      <c r="B74" s="22" t="n">
        <v>32429</v>
      </c>
      <c r="C74" s="22" t="n">
        <v>885</v>
      </c>
      <c r="D74" s="22" t="n">
        <v>4484</v>
      </c>
      <c r="E74" s="22" t="n">
        <v>1414</v>
      </c>
      <c r="F74" s="22" t="n">
        <v>2574</v>
      </c>
      <c r="G74" s="22" t="n">
        <v>6658</v>
      </c>
      <c r="H74" s="22" t="n">
        <v>584</v>
      </c>
      <c r="I74" s="22" t="n">
        <v>5322</v>
      </c>
      <c r="J74" s="22" t="n">
        <v>6793</v>
      </c>
      <c r="K74" s="22" t="n">
        <v>3715</v>
      </c>
      <c r="L74" s="22" t="s">
        <v>30</v>
      </c>
    </row>
    <row r="75" s="19" customFormat="true" ht="21.75" hidden="false" customHeight="true" outlineLevel="0" collapsed="false">
      <c r="A75" s="17" t="s">
        <v>28</v>
      </c>
      <c r="B75" s="25" t="n">
        <v>74359</v>
      </c>
      <c r="C75" s="25" t="n">
        <v>792</v>
      </c>
      <c r="D75" s="25" t="n">
        <v>373</v>
      </c>
      <c r="E75" s="25" t="n">
        <v>1100</v>
      </c>
      <c r="F75" s="25" t="n">
        <v>483</v>
      </c>
      <c r="G75" s="25" t="n">
        <v>18509</v>
      </c>
      <c r="H75" s="25" t="n">
        <v>33383</v>
      </c>
      <c r="I75" s="25" t="n">
        <v>11464</v>
      </c>
      <c r="J75" s="25" t="n">
        <v>1065</v>
      </c>
      <c r="K75" s="25" t="n">
        <v>7190</v>
      </c>
      <c r="L75" s="25" t="s">
        <v>30</v>
      </c>
    </row>
    <row r="76" s="16" customFormat="true" ht="21.75" hidden="false" customHeight="true" outlineLevel="0" collapsed="false">
      <c r="A76" s="14" t="s">
        <v>26</v>
      </c>
      <c r="B76" s="22" t="n">
        <v>37908</v>
      </c>
      <c r="C76" s="22" t="n">
        <v>753</v>
      </c>
      <c r="D76" s="22" t="n">
        <v>373</v>
      </c>
      <c r="E76" s="22" t="n">
        <v>463</v>
      </c>
      <c r="F76" s="22" t="n">
        <v>119</v>
      </c>
      <c r="G76" s="22" t="n">
        <v>5547</v>
      </c>
      <c r="H76" s="22" t="n">
        <v>18693</v>
      </c>
      <c r="I76" s="22" t="n">
        <v>7616</v>
      </c>
      <c r="J76" s="22" t="n">
        <v>760</v>
      </c>
      <c r="K76" s="22" t="n">
        <v>3585</v>
      </c>
      <c r="L76" s="22" t="s">
        <v>30</v>
      </c>
    </row>
    <row r="77" s="16" customFormat="true" ht="21.75" hidden="false" customHeight="true" outlineLevel="0" collapsed="false">
      <c r="A77" s="23" t="s">
        <v>27</v>
      </c>
      <c r="B77" s="24" t="n">
        <v>36451</v>
      </c>
      <c r="C77" s="24" t="n">
        <v>39</v>
      </c>
      <c r="D77" s="24" t="s">
        <v>30</v>
      </c>
      <c r="E77" s="24" t="n">
        <v>637</v>
      </c>
      <c r="F77" s="24" t="n">
        <v>364</v>
      </c>
      <c r="G77" s="24" t="n">
        <v>12962</v>
      </c>
      <c r="H77" s="24" t="n">
        <v>14690</v>
      </c>
      <c r="I77" s="24" t="n">
        <v>3848</v>
      </c>
      <c r="J77" s="24" t="n">
        <v>305</v>
      </c>
      <c r="K77" s="24" t="n">
        <v>3605</v>
      </c>
      <c r="L77" s="24" t="s">
        <v>30</v>
      </c>
    </row>
    <row r="78" s="7" customFormat="true" ht="21.75" hidden="false" customHeight="true" outlineLevel="0" collapsed="false">
      <c r="A78" s="8" t="s">
        <v>37</v>
      </c>
      <c r="B78" s="20" t="n">
        <v>215547</v>
      </c>
      <c r="C78" s="20" t="n">
        <v>2873</v>
      </c>
      <c r="D78" s="20" t="n">
        <v>8044</v>
      </c>
      <c r="E78" s="20" t="n">
        <v>5044</v>
      </c>
      <c r="F78" s="20" t="n">
        <v>8070</v>
      </c>
      <c r="G78" s="20" t="n">
        <v>42241</v>
      </c>
      <c r="H78" s="20" t="n">
        <v>71389</v>
      </c>
      <c r="I78" s="20" t="n">
        <v>26408</v>
      </c>
      <c r="J78" s="20" t="n">
        <v>22004</v>
      </c>
      <c r="K78" s="20" t="n">
        <v>29473</v>
      </c>
      <c r="L78" s="20" t="s">
        <v>30</v>
      </c>
    </row>
    <row r="79" s="16" customFormat="true" ht="21.75" hidden="false" customHeight="true" outlineLevel="0" collapsed="false">
      <c r="A79" s="14" t="s">
        <v>23</v>
      </c>
      <c r="B79" s="21" t="n">
        <v>111805</v>
      </c>
      <c r="C79" s="21" t="n">
        <v>2332</v>
      </c>
      <c r="D79" s="21" t="n">
        <v>2730</v>
      </c>
      <c r="E79" s="21" t="n">
        <v>3316</v>
      </c>
      <c r="F79" s="21" t="n">
        <v>3094</v>
      </c>
      <c r="G79" s="21" t="n">
        <v>16339</v>
      </c>
      <c r="H79" s="21" t="n">
        <v>36939</v>
      </c>
      <c r="I79" s="21" t="n">
        <v>16596</v>
      </c>
      <c r="J79" s="21" t="n">
        <v>14140</v>
      </c>
      <c r="K79" s="21" t="n">
        <v>16319</v>
      </c>
      <c r="L79" s="21" t="s">
        <v>30</v>
      </c>
    </row>
    <row r="80" s="16" customFormat="true" ht="21.75" hidden="false" customHeight="true" outlineLevel="0" collapsed="false">
      <c r="A80" s="14" t="s">
        <v>24</v>
      </c>
      <c r="B80" s="21" t="n">
        <v>103742</v>
      </c>
      <c r="C80" s="21" t="n">
        <v>541</v>
      </c>
      <c r="D80" s="21" t="n">
        <v>5315</v>
      </c>
      <c r="E80" s="21" t="n">
        <v>1728</v>
      </c>
      <c r="F80" s="21" t="n">
        <v>4976</v>
      </c>
      <c r="G80" s="21" t="n">
        <v>25902</v>
      </c>
      <c r="H80" s="21" t="n">
        <v>34450</v>
      </c>
      <c r="I80" s="21" t="n">
        <v>9812</v>
      </c>
      <c r="J80" s="21" t="n">
        <v>7865</v>
      </c>
      <c r="K80" s="21" t="n">
        <v>13154</v>
      </c>
      <c r="L80" s="21" t="s">
        <v>30</v>
      </c>
    </row>
    <row r="81" s="19" customFormat="true" ht="21.75" hidden="false" customHeight="true" outlineLevel="0" collapsed="false">
      <c r="A81" s="17" t="s">
        <v>25</v>
      </c>
      <c r="B81" s="20" t="n">
        <v>74600</v>
      </c>
      <c r="C81" s="20" t="n">
        <v>2230</v>
      </c>
      <c r="D81" s="20" t="n">
        <v>7845</v>
      </c>
      <c r="E81" s="20" t="n">
        <v>4507</v>
      </c>
      <c r="F81" s="20" t="n">
        <v>6841</v>
      </c>
      <c r="G81" s="20" t="n">
        <v>11765</v>
      </c>
      <c r="H81" s="20" t="n">
        <v>1985</v>
      </c>
      <c r="I81" s="20" t="n">
        <v>10180</v>
      </c>
      <c r="J81" s="20" t="n">
        <v>17983</v>
      </c>
      <c r="K81" s="20" t="n">
        <v>11265</v>
      </c>
      <c r="L81" s="20" t="s">
        <v>30</v>
      </c>
    </row>
    <row r="82" s="16" customFormat="true" ht="21.75" hidden="false" customHeight="true" outlineLevel="0" collapsed="false">
      <c r="A82" s="14" t="s">
        <v>26</v>
      </c>
      <c r="B82" s="21" t="n">
        <v>40586</v>
      </c>
      <c r="C82" s="21" t="n">
        <v>1689</v>
      </c>
      <c r="D82" s="21" t="n">
        <v>2598</v>
      </c>
      <c r="E82" s="21" t="n">
        <v>3061</v>
      </c>
      <c r="F82" s="21" t="n">
        <v>2664</v>
      </c>
      <c r="G82" s="21" t="n">
        <v>5678</v>
      </c>
      <c r="H82" s="21" t="n">
        <v>907</v>
      </c>
      <c r="I82" s="21" t="n">
        <v>8044</v>
      </c>
      <c r="J82" s="21" t="n">
        <v>10118</v>
      </c>
      <c r="K82" s="21" t="n">
        <v>5827</v>
      </c>
      <c r="L82" s="21" t="s">
        <v>30</v>
      </c>
    </row>
    <row r="83" s="16" customFormat="true" ht="21.75" hidden="false" customHeight="true" outlineLevel="0" collapsed="false">
      <c r="A83" s="14" t="s">
        <v>27</v>
      </c>
      <c r="B83" s="21" t="n">
        <v>34013</v>
      </c>
      <c r="C83" s="21" t="n">
        <v>541</v>
      </c>
      <c r="D83" s="21" t="n">
        <v>5247</v>
      </c>
      <c r="E83" s="21" t="n">
        <v>1445</v>
      </c>
      <c r="F83" s="21" t="n">
        <v>4177</v>
      </c>
      <c r="G83" s="21" t="n">
        <v>6086</v>
      </c>
      <c r="H83" s="21" t="n">
        <v>1078</v>
      </c>
      <c r="I83" s="21" t="n">
        <v>2135</v>
      </c>
      <c r="J83" s="21" t="n">
        <v>7865</v>
      </c>
      <c r="K83" s="21" t="n">
        <v>5438</v>
      </c>
      <c r="L83" s="21" t="s">
        <v>30</v>
      </c>
    </row>
    <row r="84" s="19" customFormat="true" ht="21.75" hidden="false" customHeight="true" outlineLevel="0" collapsed="false">
      <c r="A84" s="17" t="s">
        <v>28</v>
      </c>
      <c r="B84" s="20" t="n">
        <v>140947</v>
      </c>
      <c r="C84" s="20" t="n">
        <v>643</v>
      </c>
      <c r="D84" s="20" t="n">
        <v>200</v>
      </c>
      <c r="E84" s="20" t="n">
        <v>538</v>
      </c>
      <c r="F84" s="20" t="n">
        <v>1229</v>
      </c>
      <c r="G84" s="20" t="n">
        <v>30476</v>
      </c>
      <c r="H84" s="20" t="n">
        <v>69404</v>
      </c>
      <c r="I84" s="20" t="n">
        <v>16228</v>
      </c>
      <c r="J84" s="20" t="n">
        <v>4022</v>
      </c>
      <c r="K84" s="20" t="n">
        <v>18208</v>
      </c>
      <c r="L84" s="20" t="s">
        <v>30</v>
      </c>
    </row>
    <row r="85" s="16" customFormat="true" ht="21.75" hidden="false" customHeight="true" outlineLevel="0" collapsed="false">
      <c r="A85" s="14" t="s">
        <v>26</v>
      </c>
      <c r="B85" s="21" t="n">
        <v>71218</v>
      </c>
      <c r="C85" s="21" t="n">
        <v>643</v>
      </c>
      <c r="D85" s="21" t="n">
        <v>132</v>
      </c>
      <c r="E85" s="21" t="n">
        <v>255</v>
      </c>
      <c r="F85" s="21" t="n">
        <v>430</v>
      </c>
      <c r="G85" s="21" t="n">
        <v>10660</v>
      </c>
      <c r="H85" s="21" t="n">
        <v>36032</v>
      </c>
      <c r="I85" s="21" t="n">
        <v>8552</v>
      </c>
      <c r="J85" s="21" t="n">
        <v>4022</v>
      </c>
      <c r="K85" s="21" t="n">
        <v>10492</v>
      </c>
      <c r="L85" s="21" t="s">
        <v>30</v>
      </c>
    </row>
    <row r="86" s="16" customFormat="true" ht="21.75" hidden="false" customHeight="true" outlineLevel="0" collapsed="false">
      <c r="A86" s="14" t="s">
        <v>27</v>
      </c>
      <c r="B86" s="21" t="n">
        <v>69729</v>
      </c>
      <c r="C86" s="21" t="s">
        <v>30</v>
      </c>
      <c r="D86" s="21" t="n">
        <v>68</v>
      </c>
      <c r="E86" s="21" t="n">
        <v>282</v>
      </c>
      <c r="F86" s="21" t="n">
        <v>799</v>
      </c>
      <c r="G86" s="21" t="n">
        <v>19816</v>
      </c>
      <c r="H86" s="21" t="n">
        <v>33372</v>
      </c>
      <c r="I86" s="21" t="n">
        <v>7676</v>
      </c>
      <c r="J86" s="21" t="s">
        <v>30</v>
      </c>
      <c r="K86" s="21" t="n">
        <v>7716</v>
      </c>
      <c r="L86" s="21" t="s">
        <v>30</v>
      </c>
    </row>
    <row r="87" s="7" customFormat="true" ht="21.75" hidden="false" customHeight="true" outlineLevel="0" collapsed="false">
      <c r="A87" s="8" t="s">
        <v>38</v>
      </c>
      <c r="B87" s="20" t="n">
        <v>362884</v>
      </c>
      <c r="C87" s="20" t="n">
        <v>7152</v>
      </c>
      <c r="D87" s="20" t="n">
        <v>15556</v>
      </c>
      <c r="E87" s="20" t="n">
        <v>22013</v>
      </c>
      <c r="F87" s="20" t="n">
        <v>15832</v>
      </c>
      <c r="G87" s="20" t="n">
        <v>73843</v>
      </c>
      <c r="H87" s="20" t="n">
        <v>52959</v>
      </c>
      <c r="I87" s="20" t="n">
        <v>58783</v>
      </c>
      <c r="J87" s="20" t="n">
        <v>69047</v>
      </c>
      <c r="K87" s="20" t="n">
        <v>47699</v>
      </c>
      <c r="L87" s="20" t="s">
        <v>30</v>
      </c>
    </row>
    <row r="88" s="16" customFormat="true" ht="21.75" hidden="false" customHeight="true" outlineLevel="0" collapsed="false">
      <c r="A88" s="14" t="s">
        <v>23</v>
      </c>
      <c r="B88" s="21" t="n">
        <v>192972</v>
      </c>
      <c r="C88" s="21" t="n">
        <v>4478</v>
      </c>
      <c r="D88" s="21" t="n">
        <v>4638</v>
      </c>
      <c r="E88" s="21" t="n">
        <v>13571</v>
      </c>
      <c r="F88" s="21" t="n">
        <v>4909</v>
      </c>
      <c r="G88" s="21" t="n">
        <v>31793</v>
      </c>
      <c r="H88" s="21" t="n">
        <v>28287</v>
      </c>
      <c r="I88" s="21" t="n">
        <v>40674</v>
      </c>
      <c r="J88" s="21" t="n">
        <v>44241</v>
      </c>
      <c r="K88" s="21" t="n">
        <v>20382</v>
      </c>
      <c r="L88" s="21" t="s">
        <v>30</v>
      </c>
    </row>
    <row r="89" s="16" customFormat="true" ht="21.75" hidden="false" customHeight="true" outlineLevel="0" collapsed="false">
      <c r="A89" s="14" t="s">
        <v>24</v>
      </c>
      <c r="B89" s="21" t="n">
        <v>169912</v>
      </c>
      <c r="C89" s="21" t="n">
        <v>2674</v>
      </c>
      <c r="D89" s="21" t="n">
        <v>10918</v>
      </c>
      <c r="E89" s="21" t="n">
        <v>8441</v>
      </c>
      <c r="F89" s="21" t="n">
        <v>10923</v>
      </c>
      <c r="G89" s="21" t="n">
        <v>42050</v>
      </c>
      <c r="H89" s="21" t="n">
        <v>24672</v>
      </c>
      <c r="I89" s="21" t="n">
        <v>18110</v>
      </c>
      <c r="J89" s="21" t="n">
        <v>24807</v>
      </c>
      <c r="K89" s="21" t="n">
        <v>27316</v>
      </c>
      <c r="L89" s="21" t="s">
        <v>30</v>
      </c>
    </row>
    <row r="90" s="19" customFormat="true" ht="21.75" hidden="false" customHeight="true" outlineLevel="0" collapsed="false">
      <c r="A90" s="17" t="s">
        <v>25</v>
      </c>
      <c r="B90" s="20" t="n">
        <v>222559</v>
      </c>
      <c r="C90" s="20" t="n">
        <v>6201</v>
      </c>
      <c r="D90" s="20" t="n">
        <v>13987</v>
      </c>
      <c r="E90" s="20" t="n">
        <v>20621</v>
      </c>
      <c r="F90" s="20" t="n">
        <v>14708</v>
      </c>
      <c r="G90" s="20" t="n">
        <v>21561</v>
      </c>
      <c r="H90" s="20" t="n">
        <v>2763</v>
      </c>
      <c r="I90" s="20" t="n">
        <v>45624</v>
      </c>
      <c r="J90" s="20" t="n">
        <v>60978</v>
      </c>
      <c r="K90" s="20" t="n">
        <v>36116</v>
      </c>
      <c r="L90" s="20" t="s">
        <v>30</v>
      </c>
    </row>
    <row r="91" s="16" customFormat="true" ht="21.75" hidden="false" customHeight="true" outlineLevel="0" collapsed="false">
      <c r="A91" s="14" t="s">
        <v>26</v>
      </c>
      <c r="B91" s="21" t="n">
        <v>121833</v>
      </c>
      <c r="C91" s="21" t="n">
        <v>3526</v>
      </c>
      <c r="D91" s="21" t="n">
        <v>4185</v>
      </c>
      <c r="E91" s="21" t="n">
        <v>13388</v>
      </c>
      <c r="F91" s="21" t="n">
        <v>4695</v>
      </c>
      <c r="G91" s="21" t="n">
        <v>10221</v>
      </c>
      <c r="H91" s="21" t="n">
        <v>2132</v>
      </c>
      <c r="I91" s="21" t="n">
        <v>32310</v>
      </c>
      <c r="J91" s="21" t="n">
        <v>36670</v>
      </c>
      <c r="K91" s="21" t="n">
        <v>14706</v>
      </c>
      <c r="L91" s="21" t="s">
        <v>30</v>
      </c>
    </row>
    <row r="92" s="16" customFormat="true" ht="21.75" hidden="false" customHeight="true" outlineLevel="0" collapsed="false">
      <c r="A92" s="14" t="s">
        <v>27</v>
      </c>
      <c r="B92" s="21" t="n">
        <v>100726</v>
      </c>
      <c r="C92" s="21" t="n">
        <v>2674</v>
      </c>
      <c r="D92" s="21" t="n">
        <v>9802</v>
      </c>
      <c r="E92" s="21" t="n">
        <v>7233</v>
      </c>
      <c r="F92" s="21" t="n">
        <v>10013</v>
      </c>
      <c r="G92" s="21" t="n">
        <v>11340</v>
      </c>
      <c r="H92" s="21" t="n">
        <v>632</v>
      </c>
      <c r="I92" s="21" t="n">
        <v>13314</v>
      </c>
      <c r="J92" s="21" t="n">
        <v>24307</v>
      </c>
      <c r="K92" s="21" t="n">
        <v>21409</v>
      </c>
      <c r="L92" s="21" t="s">
        <v>30</v>
      </c>
    </row>
    <row r="93" s="19" customFormat="true" ht="21.75" hidden="false" customHeight="true" outlineLevel="0" collapsed="false">
      <c r="A93" s="17" t="s">
        <v>28</v>
      </c>
      <c r="B93" s="25" t="n">
        <v>140325</v>
      </c>
      <c r="C93" s="25" t="n">
        <v>951</v>
      </c>
      <c r="D93" s="25" t="n">
        <v>1568</v>
      </c>
      <c r="E93" s="25" t="n">
        <v>1391</v>
      </c>
      <c r="F93" s="25" t="n">
        <v>1124</v>
      </c>
      <c r="G93" s="25" t="n">
        <v>52282</v>
      </c>
      <c r="H93" s="25" t="n">
        <v>50195</v>
      </c>
      <c r="I93" s="25" t="n">
        <v>13159</v>
      </c>
      <c r="J93" s="25" t="n">
        <v>8070</v>
      </c>
      <c r="K93" s="25" t="n">
        <v>11583</v>
      </c>
      <c r="L93" s="25" t="s">
        <v>30</v>
      </c>
    </row>
    <row r="94" s="16" customFormat="true" ht="21.75" hidden="false" customHeight="true" outlineLevel="0" collapsed="false">
      <c r="A94" s="14" t="s">
        <v>26</v>
      </c>
      <c r="B94" s="22" t="n">
        <v>71139</v>
      </c>
      <c r="C94" s="22" t="n">
        <v>951</v>
      </c>
      <c r="D94" s="22" t="n">
        <v>452</v>
      </c>
      <c r="E94" s="22" t="n">
        <v>183</v>
      </c>
      <c r="F94" s="22" t="n">
        <v>215</v>
      </c>
      <c r="G94" s="22" t="n">
        <v>21572</v>
      </c>
      <c r="H94" s="22" t="n">
        <v>26155</v>
      </c>
      <c r="I94" s="22" t="n">
        <v>8364</v>
      </c>
      <c r="J94" s="22" t="n">
        <v>7571</v>
      </c>
      <c r="K94" s="22" t="n">
        <v>5676</v>
      </c>
      <c r="L94" s="22" t="s">
        <v>30</v>
      </c>
    </row>
    <row r="95" s="16" customFormat="true" ht="21.75" hidden="false" customHeight="true" outlineLevel="0" collapsed="false">
      <c r="A95" s="23" t="s">
        <v>27</v>
      </c>
      <c r="B95" s="24" t="n">
        <v>69186</v>
      </c>
      <c r="C95" s="24" t="s">
        <v>30</v>
      </c>
      <c r="D95" s="24" t="n">
        <v>1116</v>
      </c>
      <c r="E95" s="24" t="n">
        <v>1208</v>
      </c>
      <c r="F95" s="24" t="n">
        <v>910</v>
      </c>
      <c r="G95" s="24" t="n">
        <v>30709</v>
      </c>
      <c r="H95" s="24" t="n">
        <v>24041</v>
      </c>
      <c r="I95" s="24" t="n">
        <v>4795</v>
      </c>
      <c r="J95" s="24" t="n">
        <v>499</v>
      </c>
      <c r="K95" s="24" t="n">
        <v>5907</v>
      </c>
      <c r="L95" s="24" t="s">
        <v>30</v>
      </c>
    </row>
    <row r="96" s="7" customFormat="true" ht="21.75" hidden="false" customHeight="true" outlineLevel="0" collapsed="false">
      <c r="A96" s="8" t="s">
        <v>39</v>
      </c>
      <c r="B96" s="20" t="n">
        <v>703947</v>
      </c>
      <c r="C96" s="20" t="n">
        <v>12010</v>
      </c>
      <c r="D96" s="20" t="n">
        <v>31005</v>
      </c>
      <c r="E96" s="20" t="n">
        <v>38851</v>
      </c>
      <c r="F96" s="20" t="n">
        <v>23200</v>
      </c>
      <c r="G96" s="20" t="n">
        <v>238164</v>
      </c>
      <c r="H96" s="20" t="n">
        <v>59662</v>
      </c>
      <c r="I96" s="20" t="n">
        <v>86147</v>
      </c>
      <c r="J96" s="20" t="n">
        <v>146475</v>
      </c>
      <c r="K96" s="20" t="n">
        <v>64331</v>
      </c>
      <c r="L96" s="20" t="n">
        <v>4102</v>
      </c>
    </row>
    <row r="97" s="16" customFormat="true" ht="21.75" hidden="false" customHeight="true" outlineLevel="0" collapsed="false">
      <c r="A97" s="14" t="s">
        <v>23</v>
      </c>
      <c r="B97" s="21" t="n">
        <v>385062</v>
      </c>
      <c r="C97" s="21" t="n">
        <v>9157</v>
      </c>
      <c r="D97" s="21" t="n">
        <v>14579</v>
      </c>
      <c r="E97" s="21" t="n">
        <v>18805</v>
      </c>
      <c r="F97" s="21" t="n">
        <v>8752</v>
      </c>
      <c r="G97" s="21" t="n">
        <v>102889</v>
      </c>
      <c r="H97" s="21" t="n">
        <v>39327</v>
      </c>
      <c r="I97" s="21" t="n">
        <v>67986</v>
      </c>
      <c r="J97" s="21" t="n">
        <v>98244</v>
      </c>
      <c r="K97" s="21" t="n">
        <v>22421</v>
      </c>
      <c r="L97" s="21" t="n">
        <v>2901</v>
      </c>
    </row>
    <row r="98" s="16" customFormat="true" ht="21.75" hidden="false" customHeight="true" outlineLevel="0" collapsed="false">
      <c r="A98" s="14" t="s">
        <v>24</v>
      </c>
      <c r="B98" s="21" t="n">
        <v>318885</v>
      </c>
      <c r="C98" s="21" t="n">
        <v>2853</v>
      </c>
      <c r="D98" s="21" t="n">
        <v>16426</v>
      </c>
      <c r="E98" s="21" t="n">
        <v>20046</v>
      </c>
      <c r="F98" s="21" t="n">
        <v>14447</v>
      </c>
      <c r="G98" s="21" t="n">
        <v>135274</v>
      </c>
      <c r="H98" s="21" t="n">
        <v>20335</v>
      </c>
      <c r="I98" s="21" t="n">
        <v>18161</v>
      </c>
      <c r="J98" s="21" t="n">
        <v>48231</v>
      </c>
      <c r="K98" s="21" t="n">
        <v>41910</v>
      </c>
      <c r="L98" s="21" t="n">
        <v>1201</v>
      </c>
    </row>
    <row r="99" s="19" customFormat="true" ht="21.75" hidden="false" customHeight="true" outlineLevel="0" collapsed="false">
      <c r="A99" s="17" t="s">
        <v>25</v>
      </c>
      <c r="B99" s="20" t="n">
        <v>410108</v>
      </c>
      <c r="C99" s="20" t="n">
        <v>5780</v>
      </c>
      <c r="D99" s="20" t="n">
        <v>29847</v>
      </c>
      <c r="E99" s="20" t="n">
        <v>31713</v>
      </c>
      <c r="F99" s="20" t="n">
        <v>22931</v>
      </c>
      <c r="G99" s="20" t="n">
        <v>71967</v>
      </c>
      <c r="H99" s="20" t="n">
        <v>10576</v>
      </c>
      <c r="I99" s="20" t="n">
        <v>65970</v>
      </c>
      <c r="J99" s="20" t="n">
        <v>122820</v>
      </c>
      <c r="K99" s="20" t="n">
        <v>44401</v>
      </c>
      <c r="L99" s="20" t="n">
        <v>4102</v>
      </c>
    </row>
    <row r="100" s="16" customFormat="true" ht="21.75" hidden="false" customHeight="true" outlineLevel="0" collapsed="false">
      <c r="A100" s="14" t="s">
        <v>26</v>
      </c>
      <c r="B100" s="21" t="n">
        <v>232829</v>
      </c>
      <c r="C100" s="21" t="n">
        <v>4804</v>
      </c>
      <c r="D100" s="21" t="n">
        <v>13985</v>
      </c>
      <c r="E100" s="21" t="n">
        <v>15255</v>
      </c>
      <c r="F100" s="21" t="n">
        <v>8752</v>
      </c>
      <c r="G100" s="21" t="n">
        <v>36437</v>
      </c>
      <c r="H100" s="21" t="n">
        <v>8125</v>
      </c>
      <c r="I100" s="21" t="n">
        <v>53272</v>
      </c>
      <c r="J100" s="21" t="n">
        <v>76087</v>
      </c>
      <c r="K100" s="21" t="n">
        <v>13210</v>
      </c>
      <c r="L100" s="21" t="n">
        <v>2901</v>
      </c>
    </row>
    <row r="101" s="16" customFormat="true" ht="21.75" hidden="false" customHeight="true" outlineLevel="0" collapsed="false">
      <c r="A101" s="14" t="s">
        <v>27</v>
      </c>
      <c r="B101" s="21" t="n">
        <v>177279</v>
      </c>
      <c r="C101" s="21" t="n">
        <v>976</v>
      </c>
      <c r="D101" s="21" t="n">
        <v>15862</v>
      </c>
      <c r="E101" s="21" t="n">
        <v>16457</v>
      </c>
      <c r="F101" s="21" t="n">
        <v>14179</v>
      </c>
      <c r="G101" s="21" t="n">
        <v>35530</v>
      </c>
      <c r="H101" s="21" t="n">
        <v>2452</v>
      </c>
      <c r="I101" s="21" t="n">
        <v>12698</v>
      </c>
      <c r="J101" s="21" t="n">
        <v>46733</v>
      </c>
      <c r="K101" s="21" t="n">
        <v>31191</v>
      </c>
      <c r="L101" s="21" t="n">
        <v>1201</v>
      </c>
    </row>
    <row r="102" s="19" customFormat="true" ht="21.75" hidden="false" customHeight="true" outlineLevel="0" collapsed="false">
      <c r="A102" s="17" t="s">
        <v>28</v>
      </c>
      <c r="B102" s="20" t="n">
        <v>293840</v>
      </c>
      <c r="C102" s="20" t="n">
        <v>6230</v>
      </c>
      <c r="D102" s="20" t="n">
        <v>1158</v>
      </c>
      <c r="E102" s="20" t="n">
        <v>7139</v>
      </c>
      <c r="F102" s="20" t="n">
        <v>269</v>
      </c>
      <c r="G102" s="20" t="n">
        <v>166197</v>
      </c>
      <c r="H102" s="20" t="n">
        <v>49086</v>
      </c>
      <c r="I102" s="20" t="n">
        <v>20177</v>
      </c>
      <c r="J102" s="20" t="n">
        <v>23655</v>
      </c>
      <c r="K102" s="20" t="n">
        <v>19930</v>
      </c>
      <c r="L102" s="20" t="s">
        <v>30</v>
      </c>
    </row>
    <row r="103" s="16" customFormat="true" ht="21.75" hidden="false" customHeight="true" outlineLevel="0" collapsed="false">
      <c r="A103" s="14" t="s">
        <v>26</v>
      </c>
      <c r="B103" s="21" t="n">
        <v>152233</v>
      </c>
      <c r="C103" s="21" t="n">
        <v>4353</v>
      </c>
      <c r="D103" s="21" t="n">
        <v>594</v>
      </c>
      <c r="E103" s="21" t="n">
        <v>3550</v>
      </c>
      <c r="F103" s="21" t="s">
        <v>30</v>
      </c>
      <c r="G103" s="21" t="n">
        <v>66453</v>
      </c>
      <c r="H103" s="21" t="n">
        <v>31202</v>
      </c>
      <c r="I103" s="21" t="n">
        <v>14714</v>
      </c>
      <c r="J103" s="21" t="n">
        <v>22157</v>
      </c>
      <c r="K103" s="21" t="n">
        <v>9211</v>
      </c>
      <c r="L103" s="21" t="s">
        <v>30</v>
      </c>
    </row>
    <row r="104" s="16" customFormat="true" ht="21.75" hidden="false" customHeight="true" outlineLevel="0" collapsed="false">
      <c r="A104" s="14" t="s">
        <v>27</v>
      </c>
      <c r="B104" s="21" t="n">
        <v>141606</v>
      </c>
      <c r="C104" s="21" t="n">
        <v>1877</v>
      </c>
      <c r="D104" s="21" t="n">
        <v>564</v>
      </c>
      <c r="E104" s="21" t="n">
        <v>3589</v>
      </c>
      <c r="F104" s="21" t="n">
        <v>269</v>
      </c>
      <c r="G104" s="21" t="n">
        <v>99744</v>
      </c>
      <c r="H104" s="21" t="n">
        <v>17884</v>
      </c>
      <c r="I104" s="21" t="n">
        <v>5463</v>
      </c>
      <c r="J104" s="21" t="n">
        <v>1498</v>
      </c>
      <c r="K104" s="21" t="n">
        <v>10719</v>
      </c>
      <c r="L104" s="21" t="s">
        <v>30</v>
      </c>
    </row>
    <row r="105" s="7" customFormat="true" ht="21.75" hidden="false" customHeight="true" outlineLevel="0" collapsed="false">
      <c r="A105" s="8" t="s">
        <v>40</v>
      </c>
      <c r="B105" s="20" t="n">
        <v>360157</v>
      </c>
      <c r="C105" s="20" t="n">
        <v>8920</v>
      </c>
      <c r="D105" s="20" t="n">
        <v>16104</v>
      </c>
      <c r="E105" s="20" t="n">
        <v>19538</v>
      </c>
      <c r="F105" s="20" t="n">
        <v>11245</v>
      </c>
      <c r="G105" s="20" t="n">
        <v>69061</v>
      </c>
      <c r="H105" s="20" t="n">
        <v>92109</v>
      </c>
      <c r="I105" s="20" t="n">
        <v>50366</v>
      </c>
      <c r="J105" s="20" t="n">
        <v>40050</v>
      </c>
      <c r="K105" s="20" t="n">
        <v>50824</v>
      </c>
      <c r="L105" s="20" t="n">
        <v>1940</v>
      </c>
    </row>
    <row r="106" s="16" customFormat="true" ht="21.75" hidden="false" customHeight="true" outlineLevel="0" collapsed="false">
      <c r="A106" s="14" t="s">
        <v>23</v>
      </c>
      <c r="B106" s="21" t="n">
        <v>203858</v>
      </c>
      <c r="C106" s="21" t="n">
        <v>6183</v>
      </c>
      <c r="D106" s="21" t="n">
        <v>8124</v>
      </c>
      <c r="E106" s="21" t="n">
        <v>10495</v>
      </c>
      <c r="F106" s="21" t="n">
        <v>4580</v>
      </c>
      <c r="G106" s="21" t="n">
        <v>27879</v>
      </c>
      <c r="H106" s="21" t="n">
        <v>51848</v>
      </c>
      <c r="I106" s="21" t="n">
        <v>42968</v>
      </c>
      <c r="J106" s="21" t="n">
        <v>31736</v>
      </c>
      <c r="K106" s="21" t="n">
        <v>18919</v>
      </c>
      <c r="L106" s="21" t="n">
        <v>1126</v>
      </c>
    </row>
    <row r="107" s="16" customFormat="true" ht="21.75" hidden="false" customHeight="true" outlineLevel="0" collapsed="false">
      <c r="A107" s="14" t="s">
        <v>24</v>
      </c>
      <c r="B107" s="21" t="n">
        <v>156299</v>
      </c>
      <c r="C107" s="21" t="n">
        <v>2737</v>
      </c>
      <c r="D107" s="21" t="n">
        <v>7980</v>
      </c>
      <c r="E107" s="21" t="n">
        <v>9043</v>
      </c>
      <c r="F107" s="21" t="n">
        <v>6664</v>
      </c>
      <c r="G107" s="21" t="n">
        <v>41182</v>
      </c>
      <c r="H107" s="21" t="n">
        <v>40261</v>
      </c>
      <c r="I107" s="21" t="n">
        <v>7398</v>
      </c>
      <c r="J107" s="21" t="n">
        <v>8314</v>
      </c>
      <c r="K107" s="21" t="n">
        <v>31905</v>
      </c>
      <c r="L107" s="21" t="n">
        <v>814</v>
      </c>
    </row>
    <row r="108" s="19" customFormat="true" ht="21.75" hidden="false" customHeight="true" outlineLevel="0" collapsed="false">
      <c r="A108" s="17" t="s">
        <v>25</v>
      </c>
      <c r="B108" s="20" t="n">
        <v>210507</v>
      </c>
      <c r="C108" s="20" t="n">
        <v>4672</v>
      </c>
      <c r="D108" s="20" t="n">
        <v>15825</v>
      </c>
      <c r="E108" s="20" t="n">
        <v>18428</v>
      </c>
      <c r="F108" s="20" t="n">
        <v>10661</v>
      </c>
      <c r="G108" s="20" t="n">
        <v>23652</v>
      </c>
      <c r="H108" s="20" t="n">
        <v>27931</v>
      </c>
      <c r="I108" s="20" t="n">
        <v>40254</v>
      </c>
      <c r="J108" s="20" t="n">
        <v>34007</v>
      </c>
      <c r="K108" s="20" t="n">
        <v>33219</v>
      </c>
      <c r="L108" s="20" t="n">
        <v>1857</v>
      </c>
    </row>
    <row r="109" s="16" customFormat="true" ht="21.75" hidden="false" customHeight="true" outlineLevel="0" collapsed="false">
      <c r="A109" s="14" t="s">
        <v>26</v>
      </c>
      <c r="B109" s="21" t="n">
        <v>132165</v>
      </c>
      <c r="C109" s="21" t="n">
        <v>3206</v>
      </c>
      <c r="D109" s="21" t="n">
        <v>7845</v>
      </c>
      <c r="E109" s="21" t="n">
        <v>10161</v>
      </c>
      <c r="F109" s="21" t="n">
        <v>4447</v>
      </c>
      <c r="G109" s="21" t="n">
        <v>14108</v>
      </c>
      <c r="H109" s="21" t="n">
        <v>16448</v>
      </c>
      <c r="I109" s="21" t="n">
        <v>35761</v>
      </c>
      <c r="J109" s="21" t="n">
        <v>26451</v>
      </c>
      <c r="K109" s="21" t="n">
        <v>12694</v>
      </c>
      <c r="L109" s="21" t="n">
        <v>1043</v>
      </c>
    </row>
    <row r="110" s="16" customFormat="true" ht="21.75" hidden="false" customHeight="true" outlineLevel="0" collapsed="false">
      <c r="A110" s="14" t="s">
        <v>27</v>
      </c>
      <c r="B110" s="22" t="n">
        <v>78342</v>
      </c>
      <c r="C110" s="22" t="n">
        <v>1466</v>
      </c>
      <c r="D110" s="22" t="n">
        <v>7980</v>
      </c>
      <c r="E110" s="22" t="n">
        <v>8267</v>
      </c>
      <c r="F110" s="22" t="n">
        <v>6214</v>
      </c>
      <c r="G110" s="22" t="n">
        <v>9544</v>
      </c>
      <c r="H110" s="22" t="n">
        <v>11483</v>
      </c>
      <c r="I110" s="22" t="n">
        <v>4492</v>
      </c>
      <c r="J110" s="22" t="n">
        <v>7556</v>
      </c>
      <c r="K110" s="22" t="n">
        <v>20525</v>
      </c>
      <c r="L110" s="22" t="n">
        <v>814</v>
      </c>
    </row>
    <row r="111" s="19" customFormat="true" ht="21.75" hidden="false" customHeight="true" outlineLevel="0" collapsed="false">
      <c r="A111" s="17" t="s">
        <v>28</v>
      </c>
      <c r="B111" s="25" t="n">
        <v>149650</v>
      </c>
      <c r="C111" s="25" t="n">
        <v>4248</v>
      </c>
      <c r="D111" s="25" t="n">
        <v>280</v>
      </c>
      <c r="E111" s="25" t="n">
        <v>1110</v>
      </c>
      <c r="F111" s="25" t="n">
        <v>583</v>
      </c>
      <c r="G111" s="25" t="n">
        <v>45408</v>
      </c>
      <c r="H111" s="25" t="n">
        <v>64178</v>
      </c>
      <c r="I111" s="25" t="n">
        <v>10112</v>
      </c>
      <c r="J111" s="25" t="n">
        <v>6043</v>
      </c>
      <c r="K111" s="25" t="n">
        <v>17606</v>
      </c>
      <c r="L111" s="25" t="n">
        <v>83</v>
      </c>
    </row>
    <row r="112" s="16" customFormat="true" ht="21.75" hidden="false" customHeight="true" outlineLevel="0" collapsed="false">
      <c r="A112" s="14" t="s">
        <v>26</v>
      </c>
      <c r="B112" s="22" t="n">
        <v>71693</v>
      </c>
      <c r="C112" s="22" t="n">
        <v>2976</v>
      </c>
      <c r="D112" s="22" t="n">
        <v>280</v>
      </c>
      <c r="E112" s="22" t="n">
        <v>334</v>
      </c>
      <c r="F112" s="22" t="n">
        <v>133</v>
      </c>
      <c r="G112" s="22" t="n">
        <v>13771</v>
      </c>
      <c r="H112" s="22" t="n">
        <v>35400</v>
      </c>
      <c r="I112" s="22" t="n">
        <v>7207</v>
      </c>
      <c r="J112" s="22" t="n">
        <v>5284</v>
      </c>
      <c r="K112" s="22" t="n">
        <v>6225</v>
      </c>
      <c r="L112" s="22" t="n">
        <v>83</v>
      </c>
    </row>
    <row r="113" s="16" customFormat="true" ht="21.75" hidden="false" customHeight="true" outlineLevel="0" collapsed="false">
      <c r="A113" s="23" t="s">
        <v>27</v>
      </c>
      <c r="B113" s="24" t="n">
        <v>77957</v>
      </c>
      <c r="C113" s="24" t="n">
        <v>1271</v>
      </c>
      <c r="D113" s="24" t="s">
        <v>30</v>
      </c>
      <c r="E113" s="24" t="n">
        <v>775</v>
      </c>
      <c r="F113" s="24" t="n">
        <v>450</v>
      </c>
      <c r="G113" s="24" t="n">
        <v>31637</v>
      </c>
      <c r="H113" s="24" t="n">
        <v>28778</v>
      </c>
      <c r="I113" s="24" t="n">
        <v>2905</v>
      </c>
      <c r="J113" s="24" t="n">
        <v>759</v>
      </c>
      <c r="K113" s="24" t="n">
        <v>11380</v>
      </c>
      <c r="L113" s="24" t="s">
        <v>30</v>
      </c>
    </row>
    <row r="114" s="7" customFormat="true" ht="21.75" hidden="false" customHeight="true" outlineLevel="0" collapsed="false">
      <c r="A114" s="8" t="s">
        <v>41</v>
      </c>
      <c r="B114" s="20" t="n">
        <v>336754</v>
      </c>
      <c r="C114" s="20" t="n">
        <v>5214</v>
      </c>
      <c r="D114" s="20" t="n">
        <v>9307</v>
      </c>
      <c r="E114" s="20" t="n">
        <v>9073</v>
      </c>
      <c r="F114" s="20" t="n">
        <v>8855</v>
      </c>
      <c r="G114" s="20" t="n">
        <v>79546</v>
      </c>
      <c r="H114" s="20" t="n">
        <v>136340</v>
      </c>
      <c r="I114" s="20" t="n">
        <v>36909</v>
      </c>
      <c r="J114" s="20" t="n">
        <v>14434</v>
      </c>
      <c r="K114" s="20" t="n">
        <v>37076</v>
      </c>
      <c r="L114" s="20" t="s">
        <v>30</v>
      </c>
    </row>
    <row r="115" s="16" customFormat="true" ht="21.75" hidden="false" customHeight="true" outlineLevel="0" collapsed="false">
      <c r="A115" s="14" t="s">
        <v>23</v>
      </c>
      <c r="B115" s="21" t="n">
        <v>177341</v>
      </c>
      <c r="C115" s="21" t="n">
        <v>4050</v>
      </c>
      <c r="D115" s="21" t="n">
        <v>3509</v>
      </c>
      <c r="E115" s="21" t="n">
        <v>5282</v>
      </c>
      <c r="F115" s="21" t="n">
        <v>3067</v>
      </c>
      <c r="G115" s="21" t="n">
        <v>30207</v>
      </c>
      <c r="H115" s="21" t="n">
        <v>75316</v>
      </c>
      <c r="I115" s="21" t="n">
        <v>24589</v>
      </c>
      <c r="J115" s="21" t="n">
        <v>13350</v>
      </c>
      <c r="K115" s="21" t="n">
        <v>17971</v>
      </c>
      <c r="L115" s="21" t="s">
        <v>30</v>
      </c>
    </row>
    <row r="116" s="16" customFormat="true" ht="21.75" hidden="false" customHeight="true" outlineLevel="0" collapsed="false">
      <c r="A116" s="14" t="s">
        <v>24</v>
      </c>
      <c r="B116" s="21" t="n">
        <v>159413</v>
      </c>
      <c r="C116" s="21" t="n">
        <v>1164</v>
      </c>
      <c r="D116" s="21" t="n">
        <v>5799</v>
      </c>
      <c r="E116" s="21" t="n">
        <v>3791</v>
      </c>
      <c r="F116" s="21" t="n">
        <v>5788</v>
      </c>
      <c r="G116" s="21" t="n">
        <v>49339</v>
      </c>
      <c r="H116" s="21" t="n">
        <v>61023</v>
      </c>
      <c r="I116" s="21" t="n">
        <v>12321</v>
      </c>
      <c r="J116" s="21" t="n">
        <v>1084</v>
      </c>
      <c r="K116" s="21" t="n">
        <v>19104</v>
      </c>
      <c r="L116" s="21" t="s">
        <v>30</v>
      </c>
    </row>
    <row r="117" s="19" customFormat="true" ht="21.75" hidden="false" customHeight="true" outlineLevel="0" collapsed="false">
      <c r="A117" s="17" t="s">
        <v>25</v>
      </c>
      <c r="B117" s="20" t="n">
        <v>125558</v>
      </c>
      <c r="C117" s="20" t="n">
        <v>2769</v>
      </c>
      <c r="D117" s="20" t="n">
        <v>8499</v>
      </c>
      <c r="E117" s="20" t="n">
        <v>6140</v>
      </c>
      <c r="F117" s="20" t="n">
        <v>7984</v>
      </c>
      <c r="G117" s="20" t="n">
        <v>23022</v>
      </c>
      <c r="H117" s="20" t="n">
        <v>21644</v>
      </c>
      <c r="I117" s="20" t="n">
        <v>23217</v>
      </c>
      <c r="J117" s="20" t="n">
        <v>9914</v>
      </c>
      <c r="K117" s="20" t="n">
        <v>22369</v>
      </c>
      <c r="L117" s="20" t="s">
        <v>30</v>
      </c>
    </row>
    <row r="118" s="16" customFormat="true" ht="21.75" hidden="false" customHeight="true" outlineLevel="0" collapsed="false">
      <c r="A118" s="14" t="s">
        <v>26</v>
      </c>
      <c r="B118" s="21" t="n">
        <v>66269</v>
      </c>
      <c r="C118" s="21" t="n">
        <v>1605</v>
      </c>
      <c r="D118" s="21" t="n">
        <v>2822</v>
      </c>
      <c r="E118" s="21" t="n">
        <v>3567</v>
      </c>
      <c r="F118" s="21" t="n">
        <v>2695</v>
      </c>
      <c r="G118" s="21" t="n">
        <v>9069</v>
      </c>
      <c r="H118" s="21" t="n">
        <v>11245</v>
      </c>
      <c r="I118" s="21" t="n">
        <v>15415</v>
      </c>
      <c r="J118" s="21" t="n">
        <v>8959</v>
      </c>
      <c r="K118" s="21" t="n">
        <v>10892</v>
      </c>
      <c r="L118" s="21" t="s">
        <v>30</v>
      </c>
    </row>
    <row r="119" s="16" customFormat="true" ht="21.75" hidden="false" customHeight="true" outlineLevel="0" collapsed="false">
      <c r="A119" s="14" t="s">
        <v>27</v>
      </c>
      <c r="B119" s="21" t="n">
        <v>59289</v>
      </c>
      <c r="C119" s="21" t="n">
        <v>1164</v>
      </c>
      <c r="D119" s="21" t="n">
        <v>5677</v>
      </c>
      <c r="E119" s="21" t="n">
        <v>2574</v>
      </c>
      <c r="F119" s="21" t="n">
        <v>5289</v>
      </c>
      <c r="G119" s="21" t="n">
        <v>13953</v>
      </c>
      <c r="H119" s="21" t="n">
        <v>10399</v>
      </c>
      <c r="I119" s="21" t="n">
        <v>7802</v>
      </c>
      <c r="J119" s="21" t="n">
        <v>955</v>
      </c>
      <c r="K119" s="21" t="n">
        <v>11477</v>
      </c>
      <c r="L119" s="21" t="s">
        <v>30</v>
      </c>
    </row>
    <row r="120" s="19" customFormat="true" ht="21.75" hidden="false" customHeight="true" outlineLevel="0" collapsed="false">
      <c r="A120" s="17" t="s">
        <v>28</v>
      </c>
      <c r="B120" s="20" t="n">
        <v>211196</v>
      </c>
      <c r="C120" s="20" t="n">
        <v>2444</v>
      </c>
      <c r="D120" s="20" t="n">
        <v>809</v>
      </c>
      <c r="E120" s="20" t="n">
        <v>2933</v>
      </c>
      <c r="F120" s="20" t="n">
        <v>872</v>
      </c>
      <c r="G120" s="20" t="n">
        <v>56524</v>
      </c>
      <c r="H120" s="20" t="n">
        <v>114695</v>
      </c>
      <c r="I120" s="20" t="n">
        <v>13692</v>
      </c>
      <c r="J120" s="20" t="n">
        <v>4520</v>
      </c>
      <c r="K120" s="20" t="n">
        <v>14707</v>
      </c>
      <c r="L120" s="20" t="s">
        <v>30</v>
      </c>
    </row>
    <row r="121" s="16" customFormat="true" ht="21.75" hidden="false" customHeight="true" outlineLevel="0" collapsed="false">
      <c r="A121" s="14" t="s">
        <v>26</v>
      </c>
      <c r="B121" s="21" t="n">
        <v>111072</v>
      </c>
      <c r="C121" s="21" t="n">
        <v>2444</v>
      </c>
      <c r="D121" s="21" t="n">
        <v>687</v>
      </c>
      <c r="E121" s="21" t="n">
        <v>1715</v>
      </c>
      <c r="F121" s="21" t="n">
        <v>372</v>
      </c>
      <c r="G121" s="21" t="n">
        <v>21137</v>
      </c>
      <c r="H121" s="21" t="n">
        <v>64071</v>
      </c>
      <c r="I121" s="21" t="n">
        <v>9174</v>
      </c>
      <c r="J121" s="21" t="n">
        <v>4391</v>
      </c>
      <c r="K121" s="21" t="n">
        <v>7080</v>
      </c>
      <c r="L121" s="21" t="s">
        <v>30</v>
      </c>
    </row>
    <row r="122" s="16" customFormat="true" ht="21.75" hidden="false" customHeight="true" outlineLevel="0" collapsed="false">
      <c r="A122" s="14" t="s">
        <v>27</v>
      </c>
      <c r="B122" s="21" t="n">
        <v>100124</v>
      </c>
      <c r="C122" s="21" t="s">
        <v>30</v>
      </c>
      <c r="D122" s="21" t="n">
        <v>122</v>
      </c>
      <c r="E122" s="21" t="n">
        <v>1217</v>
      </c>
      <c r="F122" s="21" t="n">
        <v>499</v>
      </c>
      <c r="G122" s="21" t="n">
        <v>35387</v>
      </c>
      <c r="H122" s="21" t="n">
        <v>50624</v>
      </c>
      <c r="I122" s="21" t="n">
        <v>4519</v>
      </c>
      <c r="J122" s="21" t="n">
        <v>129</v>
      </c>
      <c r="K122" s="21" t="n">
        <v>7627</v>
      </c>
      <c r="L122" s="21" t="s">
        <v>30</v>
      </c>
    </row>
    <row r="123" s="7" customFormat="true" ht="21.75" hidden="false" customHeight="true" outlineLevel="0" collapsed="false">
      <c r="A123" s="8" t="s">
        <v>42</v>
      </c>
      <c r="B123" s="20" t="n">
        <v>145994</v>
      </c>
      <c r="C123" s="20" t="n">
        <v>1291</v>
      </c>
      <c r="D123" s="20" t="n">
        <v>5658</v>
      </c>
      <c r="E123" s="20" t="n">
        <v>3064</v>
      </c>
      <c r="F123" s="20" t="n">
        <v>3845</v>
      </c>
      <c r="G123" s="20" t="n">
        <v>23854</v>
      </c>
      <c r="H123" s="20" t="n">
        <v>73309</v>
      </c>
      <c r="I123" s="20" t="n">
        <v>10765</v>
      </c>
      <c r="J123" s="20" t="n">
        <v>3832</v>
      </c>
      <c r="K123" s="20" t="n">
        <v>20376</v>
      </c>
      <c r="L123" s="20" t="s">
        <v>30</v>
      </c>
    </row>
    <row r="124" s="16" customFormat="true" ht="21.75" hidden="false" customHeight="true" outlineLevel="0" collapsed="false">
      <c r="A124" s="14" t="s">
        <v>23</v>
      </c>
      <c r="B124" s="21" t="n">
        <v>79796</v>
      </c>
      <c r="C124" s="21" t="n">
        <v>980</v>
      </c>
      <c r="D124" s="21" t="n">
        <v>1923</v>
      </c>
      <c r="E124" s="21" t="n">
        <v>1372</v>
      </c>
      <c r="F124" s="21" t="n">
        <v>555</v>
      </c>
      <c r="G124" s="21" t="n">
        <v>9490</v>
      </c>
      <c r="H124" s="21" t="n">
        <v>42402</v>
      </c>
      <c r="I124" s="21" t="n">
        <v>8290</v>
      </c>
      <c r="J124" s="21" t="n">
        <v>3391</v>
      </c>
      <c r="K124" s="21" t="n">
        <v>11392</v>
      </c>
      <c r="L124" s="21" t="s">
        <v>30</v>
      </c>
    </row>
    <row r="125" s="16" customFormat="true" ht="21.75" hidden="false" customHeight="true" outlineLevel="0" collapsed="false">
      <c r="A125" s="14" t="s">
        <v>24</v>
      </c>
      <c r="B125" s="21" t="n">
        <v>66199</v>
      </c>
      <c r="C125" s="21" t="n">
        <v>311</v>
      </c>
      <c r="D125" s="21" t="n">
        <v>3734</v>
      </c>
      <c r="E125" s="21" t="n">
        <v>1693</v>
      </c>
      <c r="F125" s="21" t="n">
        <v>3290</v>
      </c>
      <c r="G125" s="21" t="n">
        <v>14364</v>
      </c>
      <c r="H125" s="21" t="n">
        <v>30906</v>
      </c>
      <c r="I125" s="21" t="n">
        <v>2475</v>
      </c>
      <c r="J125" s="21" t="n">
        <v>442</v>
      </c>
      <c r="K125" s="21" t="n">
        <v>8984</v>
      </c>
      <c r="L125" s="21" t="s">
        <v>30</v>
      </c>
    </row>
    <row r="126" s="19" customFormat="true" ht="21.75" hidden="false" customHeight="true" outlineLevel="0" collapsed="false">
      <c r="A126" s="17" t="s">
        <v>25</v>
      </c>
      <c r="B126" s="20" t="n">
        <v>53440</v>
      </c>
      <c r="C126" s="20" t="n">
        <v>952</v>
      </c>
      <c r="D126" s="20" t="n">
        <v>5580</v>
      </c>
      <c r="E126" s="20" t="n">
        <v>2765</v>
      </c>
      <c r="F126" s="20" t="n">
        <v>3740</v>
      </c>
      <c r="G126" s="20" t="n">
        <v>5018</v>
      </c>
      <c r="H126" s="20" t="n">
        <v>18541</v>
      </c>
      <c r="I126" s="20" t="n">
        <v>5640</v>
      </c>
      <c r="J126" s="20" t="n">
        <v>2796</v>
      </c>
      <c r="K126" s="20" t="n">
        <v>8409</v>
      </c>
      <c r="L126" s="20" t="s">
        <v>30</v>
      </c>
    </row>
    <row r="127" s="16" customFormat="true" ht="21.75" hidden="false" customHeight="true" outlineLevel="0" collapsed="false">
      <c r="A127" s="14" t="s">
        <v>26</v>
      </c>
      <c r="B127" s="21" t="n">
        <v>31545</v>
      </c>
      <c r="C127" s="21" t="n">
        <v>748</v>
      </c>
      <c r="D127" s="21" t="n">
        <v>1877</v>
      </c>
      <c r="E127" s="21" t="n">
        <v>1223</v>
      </c>
      <c r="F127" s="21" t="n">
        <v>450</v>
      </c>
      <c r="G127" s="21" t="n">
        <v>2639</v>
      </c>
      <c r="H127" s="21" t="n">
        <v>12126</v>
      </c>
      <c r="I127" s="21" t="n">
        <v>4759</v>
      </c>
      <c r="J127" s="21" t="n">
        <v>2612</v>
      </c>
      <c r="K127" s="21" t="n">
        <v>5110</v>
      </c>
      <c r="L127" s="21" t="s">
        <v>30</v>
      </c>
    </row>
    <row r="128" s="16" customFormat="true" ht="21.75" hidden="false" customHeight="true" outlineLevel="0" collapsed="false">
      <c r="A128" s="14" t="s">
        <v>27</v>
      </c>
      <c r="B128" s="22" t="n">
        <v>21895</v>
      </c>
      <c r="C128" s="22" t="n">
        <v>204</v>
      </c>
      <c r="D128" s="22" t="n">
        <v>3703</v>
      </c>
      <c r="E128" s="22" t="n">
        <v>1542</v>
      </c>
      <c r="F128" s="22" t="n">
        <v>3290</v>
      </c>
      <c r="G128" s="22" t="n">
        <v>2379</v>
      </c>
      <c r="H128" s="22" t="n">
        <v>6415</v>
      </c>
      <c r="I128" s="22" t="n">
        <v>881</v>
      </c>
      <c r="J128" s="22" t="n">
        <v>184</v>
      </c>
      <c r="K128" s="22" t="n">
        <v>3299</v>
      </c>
      <c r="L128" s="22" t="s">
        <v>30</v>
      </c>
    </row>
    <row r="129" s="19" customFormat="true" ht="21.75" hidden="false" customHeight="true" outlineLevel="0" collapsed="false">
      <c r="A129" s="17" t="s">
        <v>28</v>
      </c>
      <c r="B129" s="25" t="n">
        <v>92554</v>
      </c>
      <c r="C129" s="25" t="n">
        <v>339</v>
      </c>
      <c r="D129" s="25" t="n">
        <v>78</v>
      </c>
      <c r="E129" s="25" t="n">
        <v>299</v>
      </c>
      <c r="F129" s="25" t="n">
        <v>105</v>
      </c>
      <c r="G129" s="25" t="n">
        <v>18836</v>
      </c>
      <c r="H129" s="25" t="n">
        <v>54768</v>
      </c>
      <c r="I129" s="25" t="n">
        <v>5125</v>
      </c>
      <c r="J129" s="25" t="n">
        <v>1037</v>
      </c>
      <c r="K129" s="25" t="n">
        <v>11967</v>
      </c>
      <c r="L129" s="25" t="s">
        <v>30</v>
      </c>
    </row>
    <row r="130" s="16" customFormat="true" ht="21.75" hidden="false" customHeight="true" outlineLevel="0" collapsed="false">
      <c r="A130" s="14" t="s">
        <v>26</v>
      </c>
      <c r="B130" s="22" t="n">
        <v>48251</v>
      </c>
      <c r="C130" s="22" t="n">
        <v>231</v>
      </c>
      <c r="D130" s="22" t="n">
        <v>46</v>
      </c>
      <c r="E130" s="22" t="n">
        <v>149</v>
      </c>
      <c r="F130" s="22" t="n">
        <v>105</v>
      </c>
      <c r="G130" s="22" t="n">
        <v>6851</v>
      </c>
      <c r="H130" s="22" t="n">
        <v>30276</v>
      </c>
      <c r="I130" s="22" t="n">
        <v>3531</v>
      </c>
      <c r="J130" s="22" t="n">
        <v>779</v>
      </c>
      <c r="K130" s="22" t="n">
        <v>6282</v>
      </c>
      <c r="L130" s="22" t="s">
        <v>30</v>
      </c>
    </row>
    <row r="131" s="16" customFormat="true" ht="21.75" hidden="false" customHeight="true" outlineLevel="0" collapsed="false">
      <c r="A131" s="23" t="s">
        <v>27</v>
      </c>
      <c r="B131" s="24" t="n">
        <v>44303</v>
      </c>
      <c r="C131" s="24" t="n">
        <v>108</v>
      </c>
      <c r="D131" s="24" t="n">
        <v>32</v>
      </c>
      <c r="E131" s="24" t="n">
        <v>150</v>
      </c>
      <c r="F131" s="24" t="s">
        <v>30</v>
      </c>
      <c r="G131" s="24" t="n">
        <v>11985</v>
      </c>
      <c r="H131" s="24" t="n">
        <v>24492</v>
      </c>
      <c r="I131" s="24" t="n">
        <v>1594</v>
      </c>
      <c r="J131" s="24" t="n">
        <v>258</v>
      </c>
      <c r="K131" s="24" t="n">
        <v>5685</v>
      </c>
      <c r="L131" s="24" t="s">
        <v>30</v>
      </c>
    </row>
    <row r="132" s="7" customFormat="true" ht="21.75" hidden="false" customHeight="true" outlineLevel="0" collapsed="false">
      <c r="A132" s="8" t="s">
        <v>43</v>
      </c>
      <c r="B132" s="20" t="n">
        <v>405414</v>
      </c>
      <c r="C132" s="20" t="n">
        <v>4927</v>
      </c>
      <c r="D132" s="20" t="n">
        <v>12683</v>
      </c>
      <c r="E132" s="20" t="n">
        <v>9942</v>
      </c>
      <c r="F132" s="20" t="n">
        <v>18823</v>
      </c>
      <c r="G132" s="20" t="n">
        <v>77432</v>
      </c>
      <c r="H132" s="20" t="n">
        <v>108145</v>
      </c>
      <c r="I132" s="20" t="n">
        <v>53955</v>
      </c>
      <c r="J132" s="20" t="n">
        <v>65616</v>
      </c>
      <c r="K132" s="20" t="n">
        <v>53779</v>
      </c>
      <c r="L132" s="20" t="n">
        <v>112</v>
      </c>
    </row>
    <row r="133" s="16" customFormat="true" ht="21.75" hidden="false" customHeight="true" outlineLevel="0" collapsed="false">
      <c r="A133" s="14" t="s">
        <v>23</v>
      </c>
      <c r="B133" s="21" t="n">
        <v>225044</v>
      </c>
      <c r="C133" s="21" t="n">
        <v>3923</v>
      </c>
      <c r="D133" s="21" t="n">
        <v>6590</v>
      </c>
      <c r="E133" s="21" t="n">
        <v>2747</v>
      </c>
      <c r="F133" s="21" t="n">
        <v>8453</v>
      </c>
      <c r="G133" s="21" t="n">
        <v>31862</v>
      </c>
      <c r="H133" s="21" t="n">
        <v>65097</v>
      </c>
      <c r="I133" s="21" t="n">
        <v>42495</v>
      </c>
      <c r="J133" s="21" t="n">
        <v>41094</v>
      </c>
      <c r="K133" s="21" t="n">
        <v>22671</v>
      </c>
      <c r="L133" s="21" t="n">
        <v>112</v>
      </c>
    </row>
    <row r="134" s="16" customFormat="true" ht="21.75" hidden="false" customHeight="true" outlineLevel="0" collapsed="false">
      <c r="A134" s="14" t="s">
        <v>24</v>
      </c>
      <c r="B134" s="21" t="n">
        <v>180369</v>
      </c>
      <c r="C134" s="21" t="n">
        <v>1004</v>
      </c>
      <c r="D134" s="21" t="n">
        <v>6094</v>
      </c>
      <c r="E134" s="21" t="n">
        <v>7196</v>
      </c>
      <c r="F134" s="21" t="n">
        <v>10370</v>
      </c>
      <c r="G134" s="21" t="n">
        <v>45569</v>
      </c>
      <c r="H134" s="21" t="n">
        <v>43048</v>
      </c>
      <c r="I134" s="21" t="n">
        <v>11460</v>
      </c>
      <c r="J134" s="21" t="n">
        <v>24521</v>
      </c>
      <c r="K134" s="21" t="n">
        <v>31108</v>
      </c>
      <c r="L134" s="21" t="s">
        <v>30</v>
      </c>
    </row>
    <row r="135" s="19" customFormat="true" ht="21.75" hidden="false" customHeight="true" outlineLevel="0" collapsed="false">
      <c r="A135" s="17" t="s">
        <v>25</v>
      </c>
      <c r="B135" s="20" t="n">
        <v>208608</v>
      </c>
      <c r="C135" s="20" t="n">
        <v>4348</v>
      </c>
      <c r="D135" s="20" t="n">
        <v>12577</v>
      </c>
      <c r="E135" s="20" t="n">
        <v>9539</v>
      </c>
      <c r="F135" s="20" t="n">
        <v>18612</v>
      </c>
      <c r="G135" s="20" t="n">
        <v>18600</v>
      </c>
      <c r="H135" s="20" t="n">
        <v>5878</v>
      </c>
      <c r="I135" s="20" t="n">
        <v>43682</v>
      </c>
      <c r="J135" s="20" t="n">
        <v>59095</v>
      </c>
      <c r="K135" s="20" t="n">
        <v>36164</v>
      </c>
      <c r="L135" s="20" t="n">
        <v>112</v>
      </c>
    </row>
    <row r="136" s="16" customFormat="true" ht="21.75" hidden="false" customHeight="true" outlineLevel="0" collapsed="false">
      <c r="A136" s="14" t="s">
        <v>26</v>
      </c>
      <c r="B136" s="21" t="n">
        <v>115856</v>
      </c>
      <c r="C136" s="21" t="n">
        <v>3665</v>
      </c>
      <c r="D136" s="21" t="n">
        <v>6484</v>
      </c>
      <c r="E136" s="21" t="n">
        <v>2655</v>
      </c>
      <c r="F136" s="21" t="n">
        <v>8351</v>
      </c>
      <c r="G136" s="21" t="n">
        <v>8860</v>
      </c>
      <c r="H136" s="21" t="n">
        <v>4312</v>
      </c>
      <c r="I136" s="21" t="n">
        <v>34571</v>
      </c>
      <c r="J136" s="21" t="n">
        <v>34574</v>
      </c>
      <c r="K136" s="21" t="n">
        <v>12272</v>
      </c>
      <c r="L136" s="21" t="n">
        <v>112</v>
      </c>
    </row>
    <row r="137" s="16" customFormat="true" ht="21.75" hidden="false" customHeight="true" outlineLevel="0" collapsed="false">
      <c r="A137" s="14" t="s">
        <v>27</v>
      </c>
      <c r="B137" s="21" t="n">
        <v>92752</v>
      </c>
      <c r="C137" s="21" t="n">
        <v>683</v>
      </c>
      <c r="D137" s="21" t="n">
        <v>6094</v>
      </c>
      <c r="E137" s="21" t="n">
        <v>6884</v>
      </c>
      <c r="F137" s="21" t="n">
        <v>10261</v>
      </c>
      <c r="G137" s="21" t="n">
        <v>9740</v>
      </c>
      <c r="H137" s="21" t="n">
        <v>1566</v>
      </c>
      <c r="I137" s="21" t="n">
        <v>9111</v>
      </c>
      <c r="J137" s="21" t="n">
        <v>24521</v>
      </c>
      <c r="K137" s="21" t="n">
        <v>23892</v>
      </c>
      <c r="L137" s="21" t="s">
        <v>30</v>
      </c>
    </row>
    <row r="138" s="19" customFormat="true" ht="21.75" hidden="false" customHeight="true" outlineLevel="0" collapsed="false">
      <c r="A138" s="17" t="s">
        <v>28</v>
      </c>
      <c r="B138" s="20" t="n">
        <v>196806</v>
      </c>
      <c r="C138" s="20" t="n">
        <v>578</v>
      </c>
      <c r="D138" s="20" t="n">
        <v>106</v>
      </c>
      <c r="E138" s="20" t="n">
        <v>403</v>
      </c>
      <c r="F138" s="20" t="n">
        <v>211</v>
      </c>
      <c r="G138" s="20" t="n">
        <v>58832</v>
      </c>
      <c r="H138" s="20" t="n">
        <v>102267</v>
      </c>
      <c r="I138" s="20" t="n">
        <v>10273</v>
      </c>
      <c r="J138" s="20" t="n">
        <v>6521</v>
      </c>
      <c r="K138" s="20" t="n">
        <v>17615</v>
      </c>
      <c r="L138" s="20" t="s">
        <v>30</v>
      </c>
    </row>
    <row r="139" s="16" customFormat="true" ht="21.75" hidden="false" customHeight="true" outlineLevel="0" collapsed="false">
      <c r="A139" s="14" t="s">
        <v>26</v>
      </c>
      <c r="B139" s="21" t="n">
        <v>109188</v>
      </c>
      <c r="C139" s="21" t="n">
        <v>258</v>
      </c>
      <c r="D139" s="21" t="n">
        <v>106</v>
      </c>
      <c r="E139" s="21" t="n">
        <v>91</v>
      </c>
      <c r="F139" s="21" t="n">
        <v>102</v>
      </c>
      <c r="G139" s="21" t="n">
        <v>23002</v>
      </c>
      <c r="H139" s="21" t="n">
        <v>60785</v>
      </c>
      <c r="I139" s="21" t="n">
        <v>7924</v>
      </c>
      <c r="J139" s="21" t="n">
        <v>6521</v>
      </c>
      <c r="K139" s="21" t="n">
        <v>10399</v>
      </c>
      <c r="L139" s="21" t="s">
        <v>30</v>
      </c>
    </row>
    <row r="140" s="16" customFormat="true" ht="21.75" hidden="false" customHeight="true" outlineLevel="0" collapsed="false">
      <c r="A140" s="14" t="s">
        <v>27</v>
      </c>
      <c r="B140" s="21" t="n">
        <v>87617</v>
      </c>
      <c r="C140" s="21" t="n">
        <v>320</v>
      </c>
      <c r="D140" s="21" t="s">
        <v>30</v>
      </c>
      <c r="E140" s="21" t="n">
        <v>312</v>
      </c>
      <c r="F140" s="21" t="n">
        <v>109</v>
      </c>
      <c r="G140" s="21" t="n">
        <v>35829</v>
      </c>
      <c r="H140" s="21" t="n">
        <v>41482</v>
      </c>
      <c r="I140" s="21" t="n">
        <v>2349</v>
      </c>
      <c r="J140" s="21" t="s">
        <v>30</v>
      </c>
      <c r="K140" s="21" t="n">
        <v>7216</v>
      </c>
      <c r="L140" s="21" t="s">
        <v>30</v>
      </c>
    </row>
    <row r="141" s="7" customFormat="true" ht="21.75" hidden="false" customHeight="true" outlineLevel="0" collapsed="false">
      <c r="A141" s="8" t="s">
        <v>44</v>
      </c>
      <c r="B141" s="20" t="n">
        <v>267616</v>
      </c>
      <c r="C141" s="20" t="n">
        <v>8191</v>
      </c>
      <c r="D141" s="20" t="n">
        <v>12090</v>
      </c>
      <c r="E141" s="20" t="n">
        <v>11295</v>
      </c>
      <c r="F141" s="20" t="n">
        <v>7169</v>
      </c>
      <c r="G141" s="20" t="n">
        <v>48425</v>
      </c>
      <c r="H141" s="20" t="n">
        <v>55444</v>
      </c>
      <c r="I141" s="20" t="n">
        <v>28533</v>
      </c>
      <c r="J141" s="20" t="n">
        <v>68371</v>
      </c>
      <c r="K141" s="20" t="n">
        <v>28097</v>
      </c>
      <c r="L141" s="20" t="s">
        <v>30</v>
      </c>
    </row>
    <row r="142" s="16" customFormat="true" ht="21.75" hidden="false" customHeight="true" outlineLevel="0" collapsed="false">
      <c r="A142" s="14" t="s">
        <v>23</v>
      </c>
      <c r="B142" s="21" t="n">
        <v>146272</v>
      </c>
      <c r="C142" s="21" t="n">
        <v>5407</v>
      </c>
      <c r="D142" s="21" t="n">
        <v>4458</v>
      </c>
      <c r="E142" s="21" t="n">
        <v>5654</v>
      </c>
      <c r="F142" s="21" t="n">
        <v>2674</v>
      </c>
      <c r="G142" s="21" t="n">
        <v>15619</v>
      </c>
      <c r="H142" s="21" t="n">
        <v>35207</v>
      </c>
      <c r="I142" s="21" t="n">
        <v>19385</v>
      </c>
      <c r="J142" s="21" t="n">
        <v>44521</v>
      </c>
      <c r="K142" s="21" t="n">
        <v>13346</v>
      </c>
      <c r="L142" s="21" t="s">
        <v>30</v>
      </c>
    </row>
    <row r="143" s="16" customFormat="true" ht="21.75" hidden="false" customHeight="true" outlineLevel="0" collapsed="false">
      <c r="A143" s="14" t="s">
        <v>24</v>
      </c>
      <c r="B143" s="21" t="n">
        <v>121344</v>
      </c>
      <c r="C143" s="21" t="n">
        <v>2784</v>
      </c>
      <c r="D143" s="21" t="n">
        <v>7631</v>
      </c>
      <c r="E143" s="21" t="n">
        <v>5641</v>
      </c>
      <c r="F143" s="21" t="n">
        <v>4495</v>
      </c>
      <c r="G143" s="21" t="n">
        <v>32806</v>
      </c>
      <c r="H143" s="21" t="n">
        <v>20237</v>
      </c>
      <c r="I143" s="21" t="n">
        <v>9149</v>
      </c>
      <c r="J143" s="21" t="n">
        <v>23851</v>
      </c>
      <c r="K143" s="21" t="n">
        <v>14751</v>
      </c>
      <c r="L143" s="21" t="s">
        <v>30</v>
      </c>
    </row>
    <row r="144" s="19" customFormat="true" ht="21.75" hidden="false" customHeight="true" outlineLevel="0" collapsed="false">
      <c r="A144" s="17" t="s">
        <v>25</v>
      </c>
      <c r="B144" s="20" t="n">
        <v>141644</v>
      </c>
      <c r="C144" s="20" t="n">
        <v>6539</v>
      </c>
      <c r="D144" s="20" t="n">
        <v>11816</v>
      </c>
      <c r="E144" s="20" t="n">
        <v>9946</v>
      </c>
      <c r="F144" s="20" t="n">
        <v>6868</v>
      </c>
      <c r="G144" s="20" t="n">
        <v>8845</v>
      </c>
      <c r="H144" s="20" t="n">
        <v>7187</v>
      </c>
      <c r="I144" s="20" t="n">
        <v>15878</v>
      </c>
      <c r="J144" s="20" t="n">
        <v>61739</v>
      </c>
      <c r="K144" s="20" t="n">
        <v>12826</v>
      </c>
      <c r="L144" s="20" t="s">
        <v>30</v>
      </c>
    </row>
    <row r="145" s="16" customFormat="true" ht="21.75" hidden="false" customHeight="true" outlineLevel="0" collapsed="false">
      <c r="A145" s="14" t="s">
        <v>26</v>
      </c>
      <c r="B145" s="21" t="n">
        <v>80051</v>
      </c>
      <c r="C145" s="21" t="n">
        <v>3975</v>
      </c>
      <c r="D145" s="21" t="n">
        <v>4382</v>
      </c>
      <c r="E145" s="21" t="n">
        <v>5654</v>
      </c>
      <c r="F145" s="21" t="n">
        <v>2507</v>
      </c>
      <c r="G145" s="21" t="n">
        <v>3682</v>
      </c>
      <c r="H145" s="21" t="n">
        <v>5632</v>
      </c>
      <c r="I145" s="21" t="n">
        <v>10066</v>
      </c>
      <c r="J145" s="21" t="n">
        <v>38582</v>
      </c>
      <c r="K145" s="21" t="n">
        <v>5570</v>
      </c>
      <c r="L145" s="21" t="s">
        <v>30</v>
      </c>
    </row>
    <row r="146" s="16" customFormat="true" ht="21.75" hidden="false" customHeight="true" outlineLevel="0" collapsed="false">
      <c r="A146" s="14" t="s">
        <v>27</v>
      </c>
      <c r="B146" s="21" t="n">
        <v>61593</v>
      </c>
      <c r="C146" s="21" t="n">
        <v>2563</v>
      </c>
      <c r="D146" s="21" t="n">
        <v>7434</v>
      </c>
      <c r="E146" s="21" t="n">
        <v>4292</v>
      </c>
      <c r="F146" s="21" t="n">
        <v>4361</v>
      </c>
      <c r="G146" s="21" t="n">
        <v>5163</v>
      </c>
      <c r="H146" s="21" t="n">
        <v>1554</v>
      </c>
      <c r="I146" s="21" t="n">
        <v>5811</v>
      </c>
      <c r="J146" s="21" t="n">
        <v>23157</v>
      </c>
      <c r="K146" s="21" t="n">
        <v>7256</v>
      </c>
      <c r="L146" s="21" t="s">
        <v>30</v>
      </c>
    </row>
    <row r="147" s="19" customFormat="true" ht="21.75" hidden="false" customHeight="true" outlineLevel="0" collapsed="false">
      <c r="A147" s="17" t="s">
        <v>28</v>
      </c>
      <c r="B147" s="25" t="n">
        <v>125972</v>
      </c>
      <c r="C147" s="25" t="n">
        <v>1652</v>
      </c>
      <c r="D147" s="25" t="n">
        <v>274</v>
      </c>
      <c r="E147" s="25" t="n">
        <v>1349</v>
      </c>
      <c r="F147" s="25" t="n">
        <v>301</v>
      </c>
      <c r="G147" s="25" t="n">
        <v>39581</v>
      </c>
      <c r="H147" s="25" t="n">
        <v>48257</v>
      </c>
      <c r="I147" s="25" t="n">
        <v>12656</v>
      </c>
      <c r="J147" s="25" t="n">
        <v>6632</v>
      </c>
      <c r="K147" s="25" t="n">
        <v>15271</v>
      </c>
      <c r="L147" s="25" t="s">
        <v>30</v>
      </c>
    </row>
    <row r="148" s="16" customFormat="true" ht="21.75" hidden="false" customHeight="true" outlineLevel="0" collapsed="false">
      <c r="A148" s="14" t="s">
        <v>26</v>
      </c>
      <c r="B148" s="22" t="n">
        <v>66221</v>
      </c>
      <c r="C148" s="22" t="n">
        <v>1432</v>
      </c>
      <c r="D148" s="22" t="n">
        <v>76</v>
      </c>
      <c r="E148" s="22" t="s">
        <v>30</v>
      </c>
      <c r="F148" s="22" t="n">
        <v>167</v>
      </c>
      <c r="G148" s="22" t="n">
        <v>11938</v>
      </c>
      <c r="H148" s="22" t="n">
        <v>29575</v>
      </c>
      <c r="I148" s="22" t="n">
        <v>9318</v>
      </c>
      <c r="J148" s="22" t="n">
        <v>5939</v>
      </c>
      <c r="K148" s="22" t="n">
        <v>7776</v>
      </c>
      <c r="L148" s="22" t="s">
        <v>30</v>
      </c>
    </row>
    <row r="149" s="16" customFormat="true" ht="21.75" hidden="false" customHeight="true" outlineLevel="0" collapsed="false">
      <c r="A149" s="23" t="s">
        <v>27</v>
      </c>
      <c r="B149" s="24" t="n">
        <v>59752</v>
      </c>
      <c r="C149" s="24" t="n">
        <v>221</v>
      </c>
      <c r="D149" s="24" t="n">
        <v>198</v>
      </c>
      <c r="E149" s="24" t="n">
        <v>1349</v>
      </c>
      <c r="F149" s="24" t="n">
        <v>134</v>
      </c>
      <c r="G149" s="24" t="n">
        <v>27643</v>
      </c>
      <c r="H149" s="24" t="n">
        <v>18682</v>
      </c>
      <c r="I149" s="24" t="n">
        <v>3338</v>
      </c>
      <c r="J149" s="24" t="n">
        <v>694</v>
      </c>
      <c r="K149" s="24" t="n">
        <v>7495</v>
      </c>
      <c r="L149" s="24" t="s">
        <v>30</v>
      </c>
    </row>
    <row r="150" s="7" customFormat="true" ht="21.75" hidden="false" customHeight="true" outlineLevel="0" collapsed="false">
      <c r="A150" s="8" t="s">
        <v>45</v>
      </c>
      <c r="B150" s="20" t="n">
        <v>157442</v>
      </c>
      <c r="C150" s="20" t="n">
        <v>1571</v>
      </c>
      <c r="D150" s="20" t="n">
        <v>4933</v>
      </c>
      <c r="E150" s="20" t="n">
        <v>3141</v>
      </c>
      <c r="F150" s="20" t="n">
        <v>3089</v>
      </c>
      <c r="G150" s="20" t="n">
        <v>29035</v>
      </c>
      <c r="H150" s="20" t="n">
        <v>54508</v>
      </c>
      <c r="I150" s="20" t="n">
        <v>22573</v>
      </c>
      <c r="J150" s="20" t="n">
        <v>19336</v>
      </c>
      <c r="K150" s="20" t="n">
        <v>19256</v>
      </c>
      <c r="L150" s="20" t="s">
        <v>30</v>
      </c>
    </row>
    <row r="151" s="16" customFormat="true" ht="21.75" hidden="false" customHeight="true" outlineLevel="0" collapsed="false">
      <c r="A151" s="14" t="s">
        <v>23</v>
      </c>
      <c r="B151" s="21" t="n">
        <v>83897</v>
      </c>
      <c r="C151" s="21" t="n">
        <v>1216</v>
      </c>
      <c r="D151" s="21" t="n">
        <v>1608</v>
      </c>
      <c r="E151" s="21" t="n">
        <v>713</v>
      </c>
      <c r="F151" s="21" t="n">
        <v>737</v>
      </c>
      <c r="G151" s="21" t="n">
        <v>11883</v>
      </c>
      <c r="H151" s="21" t="n">
        <v>30910</v>
      </c>
      <c r="I151" s="21" t="n">
        <v>14714</v>
      </c>
      <c r="J151" s="21" t="n">
        <v>11903</v>
      </c>
      <c r="K151" s="21" t="n">
        <v>10211</v>
      </c>
      <c r="L151" s="21" t="s">
        <v>30</v>
      </c>
    </row>
    <row r="152" s="16" customFormat="true" ht="21.75" hidden="false" customHeight="true" outlineLevel="0" collapsed="false">
      <c r="A152" s="14" t="s">
        <v>24</v>
      </c>
      <c r="B152" s="21" t="n">
        <v>73545</v>
      </c>
      <c r="C152" s="21" t="n">
        <v>355</v>
      </c>
      <c r="D152" s="21" t="n">
        <v>3325</v>
      </c>
      <c r="E152" s="21" t="n">
        <v>2428</v>
      </c>
      <c r="F152" s="21" t="n">
        <v>2352</v>
      </c>
      <c r="G152" s="21" t="n">
        <v>17152</v>
      </c>
      <c r="H152" s="21" t="n">
        <v>23598</v>
      </c>
      <c r="I152" s="21" t="n">
        <v>7858</v>
      </c>
      <c r="J152" s="21" t="n">
        <v>7432</v>
      </c>
      <c r="K152" s="21" t="n">
        <v>9045</v>
      </c>
      <c r="L152" s="21" t="s">
        <v>30</v>
      </c>
    </row>
    <row r="153" s="19" customFormat="true" ht="21.75" hidden="false" customHeight="true" outlineLevel="0" collapsed="false">
      <c r="A153" s="17" t="s">
        <v>25</v>
      </c>
      <c r="B153" s="20" t="n">
        <v>61716</v>
      </c>
      <c r="C153" s="20" t="n">
        <v>1400</v>
      </c>
      <c r="D153" s="20" t="n">
        <v>4502</v>
      </c>
      <c r="E153" s="20" t="n">
        <v>2545</v>
      </c>
      <c r="F153" s="20" t="n">
        <v>2874</v>
      </c>
      <c r="G153" s="20" t="n">
        <v>7901</v>
      </c>
      <c r="H153" s="20" t="n">
        <v>2585</v>
      </c>
      <c r="I153" s="20" t="n">
        <v>13126</v>
      </c>
      <c r="J153" s="20" t="n">
        <v>15942</v>
      </c>
      <c r="K153" s="20" t="n">
        <v>10841</v>
      </c>
      <c r="L153" s="20" t="s">
        <v>30</v>
      </c>
    </row>
    <row r="154" s="16" customFormat="true" ht="21.75" hidden="false" customHeight="true" outlineLevel="0" collapsed="false">
      <c r="A154" s="14" t="s">
        <v>26</v>
      </c>
      <c r="B154" s="21" t="n">
        <v>31978</v>
      </c>
      <c r="C154" s="21" t="n">
        <v>1045</v>
      </c>
      <c r="D154" s="21" t="n">
        <v>1177</v>
      </c>
      <c r="E154" s="21" t="n">
        <v>565</v>
      </c>
      <c r="F154" s="21" t="n">
        <v>737</v>
      </c>
      <c r="G154" s="21" t="n">
        <v>4272</v>
      </c>
      <c r="H154" s="21" t="n">
        <v>1378</v>
      </c>
      <c r="I154" s="21" t="n">
        <v>8712</v>
      </c>
      <c r="J154" s="21" t="n">
        <v>8833</v>
      </c>
      <c r="K154" s="21" t="n">
        <v>5259</v>
      </c>
      <c r="L154" s="21" t="s">
        <v>30</v>
      </c>
    </row>
    <row r="155" s="16" customFormat="true" ht="21.75" hidden="false" customHeight="true" outlineLevel="0" collapsed="false">
      <c r="A155" s="14" t="s">
        <v>27</v>
      </c>
      <c r="B155" s="21" t="n">
        <v>29738</v>
      </c>
      <c r="C155" s="21" t="n">
        <v>355</v>
      </c>
      <c r="D155" s="21" t="n">
        <v>3325</v>
      </c>
      <c r="E155" s="21" t="n">
        <v>1980</v>
      </c>
      <c r="F155" s="21" t="n">
        <v>2137</v>
      </c>
      <c r="G155" s="21" t="n">
        <v>3629</v>
      </c>
      <c r="H155" s="21" t="n">
        <v>1207</v>
      </c>
      <c r="I155" s="21" t="n">
        <v>4413</v>
      </c>
      <c r="J155" s="21" t="n">
        <v>7108</v>
      </c>
      <c r="K155" s="21" t="n">
        <v>5582</v>
      </c>
      <c r="L155" s="21" t="s">
        <v>30</v>
      </c>
    </row>
    <row r="156" s="19" customFormat="true" ht="21.75" hidden="false" customHeight="true" outlineLevel="0" collapsed="false">
      <c r="A156" s="17" t="s">
        <v>28</v>
      </c>
      <c r="B156" s="20" t="n">
        <v>95726</v>
      </c>
      <c r="C156" s="20" t="n">
        <v>172</v>
      </c>
      <c r="D156" s="20" t="n">
        <v>431</v>
      </c>
      <c r="E156" s="20" t="n">
        <v>596</v>
      </c>
      <c r="F156" s="20" t="n">
        <v>215</v>
      </c>
      <c r="G156" s="20" t="n">
        <v>21134</v>
      </c>
      <c r="H156" s="20" t="n">
        <v>51923</v>
      </c>
      <c r="I156" s="20" t="n">
        <v>9447</v>
      </c>
      <c r="J156" s="20" t="n">
        <v>3394</v>
      </c>
      <c r="K156" s="20" t="n">
        <v>8415</v>
      </c>
      <c r="L156" s="20" t="s">
        <v>30</v>
      </c>
    </row>
    <row r="157" s="16" customFormat="true" ht="21.75" hidden="false" customHeight="true" outlineLevel="0" collapsed="false">
      <c r="A157" s="14" t="s">
        <v>26</v>
      </c>
      <c r="B157" s="21" t="n">
        <v>51919</v>
      </c>
      <c r="C157" s="21" t="n">
        <v>172</v>
      </c>
      <c r="D157" s="21" t="n">
        <v>431</v>
      </c>
      <c r="E157" s="21" t="n">
        <v>148</v>
      </c>
      <c r="F157" s="21" t="s">
        <v>30</v>
      </c>
      <c r="G157" s="21" t="n">
        <v>7611</v>
      </c>
      <c r="H157" s="21" t="n">
        <v>29533</v>
      </c>
      <c r="I157" s="21" t="n">
        <v>6002</v>
      </c>
      <c r="J157" s="21" t="n">
        <v>3070</v>
      </c>
      <c r="K157" s="21" t="n">
        <v>4953</v>
      </c>
      <c r="L157" s="21" t="s">
        <v>30</v>
      </c>
    </row>
    <row r="158" s="16" customFormat="true" ht="21.75" hidden="false" customHeight="true" outlineLevel="0" collapsed="false">
      <c r="A158" s="14" t="s">
        <v>27</v>
      </c>
      <c r="B158" s="21" t="n">
        <v>43807</v>
      </c>
      <c r="C158" s="21" t="s">
        <v>30</v>
      </c>
      <c r="D158" s="21" t="s">
        <v>30</v>
      </c>
      <c r="E158" s="21" t="n">
        <v>448</v>
      </c>
      <c r="F158" s="21" t="n">
        <v>215</v>
      </c>
      <c r="G158" s="21" t="n">
        <v>13523</v>
      </c>
      <c r="H158" s="21" t="n">
        <v>22390</v>
      </c>
      <c r="I158" s="21" t="n">
        <v>3445</v>
      </c>
      <c r="J158" s="21" t="n">
        <v>324</v>
      </c>
      <c r="K158" s="21" t="n">
        <v>3462</v>
      </c>
      <c r="L158" s="21" t="s">
        <v>30</v>
      </c>
    </row>
    <row r="159" s="7" customFormat="true" ht="21.75" hidden="false" customHeight="true" outlineLevel="0" collapsed="false">
      <c r="A159" s="8" t="s">
        <v>46</v>
      </c>
      <c r="B159" s="20" t="n">
        <v>324116</v>
      </c>
      <c r="C159" s="20" t="n">
        <v>3234</v>
      </c>
      <c r="D159" s="20" t="n">
        <v>10890</v>
      </c>
      <c r="E159" s="20" t="n">
        <v>4457</v>
      </c>
      <c r="F159" s="20" t="n">
        <v>10972</v>
      </c>
      <c r="G159" s="20" t="n">
        <v>49550</v>
      </c>
      <c r="H159" s="20" t="n">
        <v>151037</v>
      </c>
      <c r="I159" s="20" t="n">
        <v>29257</v>
      </c>
      <c r="J159" s="20" t="n">
        <v>21466</v>
      </c>
      <c r="K159" s="20" t="n">
        <v>43254</v>
      </c>
      <c r="L159" s="20" t="s">
        <v>30</v>
      </c>
    </row>
    <row r="160" s="16" customFormat="true" ht="21.75" hidden="false" customHeight="true" outlineLevel="0" collapsed="false">
      <c r="A160" s="14" t="s">
        <v>23</v>
      </c>
      <c r="B160" s="21" t="n">
        <v>178253</v>
      </c>
      <c r="C160" s="21" t="n">
        <v>2880</v>
      </c>
      <c r="D160" s="21" t="n">
        <v>3615</v>
      </c>
      <c r="E160" s="21" t="n">
        <v>2548</v>
      </c>
      <c r="F160" s="21" t="n">
        <v>3066</v>
      </c>
      <c r="G160" s="21" t="n">
        <v>18947</v>
      </c>
      <c r="H160" s="21" t="n">
        <v>87943</v>
      </c>
      <c r="I160" s="21" t="n">
        <v>20062</v>
      </c>
      <c r="J160" s="21" t="n">
        <v>15053</v>
      </c>
      <c r="K160" s="21" t="n">
        <v>24139</v>
      </c>
      <c r="L160" s="21" t="s">
        <v>30</v>
      </c>
    </row>
    <row r="161" s="16" customFormat="true" ht="21.75" hidden="false" customHeight="true" outlineLevel="0" collapsed="false">
      <c r="A161" s="14" t="s">
        <v>24</v>
      </c>
      <c r="B161" s="21" t="n">
        <v>145863</v>
      </c>
      <c r="C161" s="21" t="n">
        <v>354</v>
      </c>
      <c r="D161" s="21" t="n">
        <v>7275</v>
      </c>
      <c r="E161" s="21" t="n">
        <v>1909</v>
      </c>
      <c r="F161" s="21" t="n">
        <v>7905</v>
      </c>
      <c r="G161" s="21" t="n">
        <v>30603</v>
      </c>
      <c r="H161" s="21" t="n">
        <v>63094</v>
      </c>
      <c r="I161" s="21" t="n">
        <v>9194</v>
      </c>
      <c r="J161" s="21" t="n">
        <v>6413</v>
      </c>
      <c r="K161" s="21" t="n">
        <v>19115</v>
      </c>
      <c r="L161" s="21" t="s">
        <v>30</v>
      </c>
    </row>
    <row r="162" s="19" customFormat="true" ht="21.75" hidden="false" customHeight="true" outlineLevel="0" collapsed="false">
      <c r="A162" s="17" t="s">
        <v>25</v>
      </c>
      <c r="B162" s="20" t="n">
        <v>80729</v>
      </c>
      <c r="C162" s="20" t="n">
        <v>1973</v>
      </c>
      <c r="D162" s="20" t="n">
        <v>10755</v>
      </c>
      <c r="E162" s="20" t="n">
        <v>3964</v>
      </c>
      <c r="F162" s="20" t="n">
        <v>9050</v>
      </c>
      <c r="G162" s="20" t="n">
        <v>16071</v>
      </c>
      <c r="H162" s="20" t="n">
        <v>1767</v>
      </c>
      <c r="I162" s="20" t="n">
        <v>11588</v>
      </c>
      <c r="J162" s="20" t="n">
        <v>14919</v>
      </c>
      <c r="K162" s="20" t="n">
        <v>10643</v>
      </c>
      <c r="L162" s="20" t="s">
        <v>30</v>
      </c>
    </row>
    <row r="163" s="16" customFormat="true" ht="21.75" hidden="false" customHeight="true" outlineLevel="0" collapsed="false">
      <c r="A163" s="14" t="s">
        <v>26</v>
      </c>
      <c r="B163" s="21" t="n">
        <v>41053</v>
      </c>
      <c r="C163" s="21" t="n">
        <v>1753</v>
      </c>
      <c r="D163" s="21" t="n">
        <v>3564</v>
      </c>
      <c r="E163" s="21" t="n">
        <v>2167</v>
      </c>
      <c r="F163" s="21" t="n">
        <v>3066</v>
      </c>
      <c r="G163" s="21" t="n">
        <v>7104</v>
      </c>
      <c r="H163" s="21" t="n">
        <v>1017</v>
      </c>
      <c r="I163" s="21" t="n">
        <v>6686</v>
      </c>
      <c r="J163" s="21" t="n">
        <v>9864</v>
      </c>
      <c r="K163" s="21" t="n">
        <v>5832</v>
      </c>
      <c r="L163" s="21" t="s">
        <v>30</v>
      </c>
    </row>
    <row r="164" s="16" customFormat="true" ht="21.75" hidden="false" customHeight="true" outlineLevel="0" collapsed="false">
      <c r="A164" s="14" t="s">
        <v>27</v>
      </c>
      <c r="B164" s="22" t="n">
        <v>39676</v>
      </c>
      <c r="C164" s="22" t="n">
        <v>220</v>
      </c>
      <c r="D164" s="22" t="n">
        <v>7192</v>
      </c>
      <c r="E164" s="22" t="n">
        <v>1797</v>
      </c>
      <c r="F164" s="22" t="n">
        <v>5984</v>
      </c>
      <c r="G164" s="22" t="n">
        <v>8967</v>
      </c>
      <c r="H164" s="22" t="n">
        <v>750</v>
      </c>
      <c r="I164" s="22" t="n">
        <v>4902</v>
      </c>
      <c r="J164" s="22" t="n">
        <v>5055</v>
      </c>
      <c r="K164" s="22" t="n">
        <v>4811</v>
      </c>
      <c r="L164" s="22" t="s">
        <v>30</v>
      </c>
    </row>
    <row r="165" s="19" customFormat="true" ht="21.75" hidden="false" customHeight="true" outlineLevel="0" collapsed="false">
      <c r="A165" s="17" t="s">
        <v>28</v>
      </c>
      <c r="B165" s="25" t="n">
        <v>243387</v>
      </c>
      <c r="C165" s="25" t="n">
        <v>1261</v>
      </c>
      <c r="D165" s="25" t="n">
        <v>135</v>
      </c>
      <c r="E165" s="25" t="n">
        <v>493</v>
      </c>
      <c r="F165" s="25" t="n">
        <v>1922</v>
      </c>
      <c r="G165" s="25" t="n">
        <v>33479</v>
      </c>
      <c r="H165" s="25" t="n">
        <v>149270</v>
      </c>
      <c r="I165" s="25" t="n">
        <v>17669</v>
      </c>
      <c r="J165" s="25" t="n">
        <v>6547</v>
      </c>
      <c r="K165" s="25" t="n">
        <v>32610</v>
      </c>
      <c r="L165" s="25" t="s">
        <v>30</v>
      </c>
    </row>
    <row r="166" s="16" customFormat="true" ht="21.75" hidden="false" customHeight="true" outlineLevel="0" collapsed="false">
      <c r="A166" s="14" t="s">
        <v>26</v>
      </c>
      <c r="B166" s="22" t="n">
        <v>137200</v>
      </c>
      <c r="C166" s="22" t="n">
        <v>1127</v>
      </c>
      <c r="D166" s="22" t="n">
        <v>51</v>
      </c>
      <c r="E166" s="22" t="n">
        <v>381</v>
      </c>
      <c r="F166" s="22" t="s">
        <v>30</v>
      </c>
      <c r="G166" s="22" t="n">
        <v>11843</v>
      </c>
      <c r="H166" s="22" t="n">
        <v>86926</v>
      </c>
      <c r="I166" s="22" t="n">
        <v>13377</v>
      </c>
      <c r="J166" s="22" t="n">
        <v>5189</v>
      </c>
      <c r="K166" s="22" t="n">
        <v>18306</v>
      </c>
      <c r="L166" s="22" t="s">
        <v>30</v>
      </c>
    </row>
    <row r="167" s="16" customFormat="true" ht="21.75" hidden="false" customHeight="true" outlineLevel="0" collapsed="false">
      <c r="A167" s="23" t="s">
        <v>27</v>
      </c>
      <c r="B167" s="24" t="n">
        <v>106187</v>
      </c>
      <c r="C167" s="24" t="n">
        <v>134</v>
      </c>
      <c r="D167" s="24" t="n">
        <v>83</v>
      </c>
      <c r="E167" s="24" t="n">
        <v>112</v>
      </c>
      <c r="F167" s="24" t="n">
        <v>1922</v>
      </c>
      <c r="G167" s="24" t="n">
        <v>21636</v>
      </c>
      <c r="H167" s="24" t="n">
        <v>62345</v>
      </c>
      <c r="I167" s="24" t="n">
        <v>4293</v>
      </c>
      <c r="J167" s="24" t="n">
        <v>1359</v>
      </c>
      <c r="K167" s="24" t="n">
        <v>14304</v>
      </c>
      <c r="L167" s="24" t="s">
        <v>30</v>
      </c>
    </row>
    <row r="168" s="7" customFormat="true" ht="21.75" hidden="false" customHeight="true" outlineLevel="0" collapsed="false">
      <c r="A168" s="8" t="s">
        <v>47</v>
      </c>
      <c r="B168" s="20" t="n">
        <v>506651</v>
      </c>
      <c r="C168" s="20" t="n">
        <v>15596</v>
      </c>
      <c r="D168" s="20" t="n">
        <v>23467</v>
      </c>
      <c r="E168" s="20" t="n">
        <v>15540</v>
      </c>
      <c r="F168" s="20" t="n">
        <v>19701</v>
      </c>
      <c r="G168" s="20" t="n">
        <v>88477</v>
      </c>
      <c r="H168" s="20" t="n">
        <v>92453</v>
      </c>
      <c r="I168" s="20" t="n">
        <v>81034</v>
      </c>
      <c r="J168" s="20" t="n">
        <v>58402</v>
      </c>
      <c r="K168" s="20" t="n">
        <v>111845</v>
      </c>
      <c r="L168" s="20" t="n">
        <v>136</v>
      </c>
    </row>
    <row r="169" s="16" customFormat="true" ht="21.75" hidden="false" customHeight="true" outlineLevel="0" collapsed="false">
      <c r="A169" s="14" t="s">
        <v>23</v>
      </c>
      <c r="B169" s="21" t="n">
        <v>265588</v>
      </c>
      <c r="C169" s="21" t="n">
        <v>12455</v>
      </c>
      <c r="D169" s="21" t="n">
        <v>7503</v>
      </c>
      <c r="E169" s="21" t="n">
        <v>5932</v>
      </c>
      <c r="F169" s="21" t="n">
        <v>4863</v>
      </c>
      <c r="G169" s="21" t="n">
        <v>33111</v>
      </c>
      <c r="H169" s="21" t="n">
        <v>50470</v>
      </c>
      <c r="I169" s="21" t="n">
        <v>56372</v>
      </c>
      <c r="J169" s="21" t="n">
        <v>46475</v>
      </c>
      <c r="K169" s="21" t="n">
        <v>48271</v>
      </c>
      <c r="L169" s="21" t="n">
        <v>136</v>
      </c>
    </row>
    <row r="170" s="16" customFormat="true" ht="21.75" hidden="false" customHeight="true" outlineLevel="0" collapsed="false">
      <c r="A170" s="14" t="s">
        <v>24</v>
      </c>
      <c r="B170" s="21" t="n">
        <v>241063</v>
      </c>
      <c r="C170" s="21" t="n">
        <v>3140</v>
      </c>
      <c r="D170" s="21" t="n">
        <v>15964</v>
      </c>
      <c r="E170" s="21" t="n">
        <v>9609</v>
      </c>
      <c r="F170" s="21" t="n">
        <v>14838</v>
      </c>
      <c r="G170" s="21" t="n">
        <v>55366</v>
      </c>
      <c r="H170" s="21" t="n">
        <v>41983</v>
      </c>
      <c r="I170" s="21" t="n">
        <v>24662</v>
      </c>
      <c r="J170" s="21" t="n">
        <v>11927</v>
      </c>
      <c r="K170" s="21" t="n">
        <v>63574</v>
      </c>
      <c r="L170" s="21" t="s">
        <v>30</v>
      </c>
    </row>
    <row r="171" s="19" customFormat="true" ht="21.75" hidden="false" customHeight="true" outlineLevel="0" collapsed="false">
      <c r="A171" s="17" t="s">
        <v>25</v>
      </c>
      <c r="B171" s="20" t="n">
        <v>256924</v>
      </c>
      <c r="C171" s="20" t="n">
        <v>3907</v>
      </c>
      <c r="D171" s="20" t="n">
        <v>22570</v>
      </c>
      <c r="E171" s="20" t="n">
        <v>11816</v>
      </c>
      <c r="F171" s="20" t="n">
        <v>17276</v>
      </c>
      <c r="G171" s="20" t="n">
        <v>23428</v>
      </c>
      <c r="H171" s="20" t="n">
        <v>8469</v>
      </c>
      <c r="I171" s="20" t="n">
        <v>49016</v>
      </c>
      <c r="J171" s="20" t="n">
        <v>47650</v>
      </c>
      <c r="K171" s="20" t="n">
        <v>72793</v>
      </c>
      <c r="L171" s="20" t="s">
        <v>30</v>
      </c>
    </row>
    <row r="172" s="16" customFormat="true" ht="21.75" hidden="false" customHeight="true" outlineLevel="0" collapsed="false">
      <c r="A172" s="14" t="s">
        <v>26</v>
      </c>
      <c r="B172" s="21" t="n">
        <v>138595</v>
      </c>
      <c r="C172" s="21" t="n">
        <v>2828</v>
      </c>
      <c r="D172" s="21" t="n">
        <v>7075</v>
      </c>
      <c r="E172" s="21" t="n">
        <v>4646</v>
      </c>
      <c r="F172" s="21" t="n">
        <v>4472</v>
      </c>
      <c r="G172" s="21" t="n">
        <v>12029</v>
      </c>
      <c r="H172" s="21" t="n">
        <v>4142</v>
      </c>
      <c r="I172" s="21" t="n">
        <v>35915</v>
      </c>
      <c r="J172" s="21" t="n">
        <v>36480</v>
      </c>
      <c r="K172" s="21" t="n">
        <v>31009</v>
      </c>
      <c r="L172" s="21" t="s">
        <v>30</v>
      </c>
    </row>
    <row r="173" s="16" customFormat="true" ht="21.75" hidden="false" customHeight="true" outlineLevel="0" collapsed="false">
      <c r="A173" s="14" t="s">
        <v>27</v>
      </c>
      <c r="B173" s="21" t="n">
        <v>118329</v>
      </c>
      <c r="C173" s="21" t="n">
        <v>1079</v>
      </c>
      <c r="D173" s="21" t="n">
        <v>15496</v>
      </c>
      <c r="E173" s="21" t="n">
        <v>7169</v>
      </c>
      <c r="F173" s="21" t="n">
        <v>12804</v>
      </c>
      <c r="G173" s="21" t="n">
        <v>11399</v>
      </c>
      <c r="H173" s="21" t="n">
        <v>4327</v>
      </c>
      <c r="I173" s="21" t="n">
        <v>13101</v>
      </c>
      <c r="J173" s="21" t="n">
        <v>11170</v>
      </c>
      <c r="K173" s="21" t="n">
        <v>41784</v>
      </c>
      <c r="L173" s="21" t="s">
        <v>30</v>
      </c>
    </row>
    <row r="174" s="19" customFormat="true" ht="21.75" hidden="false" customHeight="true" outlineLevel="0" collapsed="false">
      <c r="A174" s="17" t="s">
        <v>28</v>
      </c>
      <c r="B174" s="20" t="n">
        <v>249727</v>
      </c>
      <c r="C174" s="20" t="n">
        <v>11689</v>
      </c>
      <c r="D174" s="20" t="n">
        <v>896</v>
      </c>
      <c r="E174" s="20" t="n">
        <v>3725</v>
      </c>
      <c r="F174" s="20" t="n">
        <v>2426</v>
      </c>
      <c r="G174" s="20" t="n">
        <v>65049</v>
      </c>
      <c r="H174" s="20" t="n">
        <v>83984</v>
      </c>
      <c r="I174" s="20" t="n">
        <v>32019</v>
      </c>
      <c r="J174" s="20" t="n">
        <v>10752</v>
      </c>
      <c r="K174" s="20" t="n">
        <v>39052</v>
      </c>
      <c r="L174" s="20" t="n">
        <v>136</v>
      </c>
    </row>
    <row r="175" s="16" customFormat="true" ht="21.75" hidden="false" customHeight="true" outlineLevel="0" collapsed="false">
      <c r="A175" s="14" t="s">
        <v>26</v>
      </c>
      <c r="B175" s="21" t="n">
        <v>126993</v>
      </c>
      <c r="C175" s="21" t="n">
        <v>9628</v>
      </c>
      <c r="D175" s="21" t="n">
        <v>428</v>
      </c>
      <c r="E175" s="21" t="n">
        <v>1285</v>
      </c>
      <c r="F175" s="21" t="n">
        <v>392</v>
      </c>
      <c r="G175" s="21" t="n">
        <v>21082</v>
      </c>
      <c r="H175" s="21" t="n">
        <v>46328</v>
      </c>
      <c r="I175" s="21" t="n">
        <v>20457</v>
      </c>
      <c r="J175" s="21" t="n">
        <v>9995</v>
      </c>
      <c r="K175" s="21" t="n">
        <v>17262</v>
      </c>
      <c r="L175" s="21" t="n">
        <v>136</v>
      </c>
    </row>
    <row r="176" s="16" customFormat="true" ht="21.75" hidden="false" customHeight="true" outlineLevel="0" collapsed="false">
      <c r="A176" s="14" t="s">
        <v>27</v>
      </c>
      <c r="B176" s="21" t="n">
        <v>122734</v>
      </c>
      <c r="C176" s="21" t="n">
        <v>2061</v>
      </c>
      <c r="D176" s="21" t="n">
        <v>469</v>
      </c>
      <c r="E176" s="21" t="n">
        <v>2439</v>
      </c>
      <c r="F176" s="21" t="n">
        <v>2034</v>
      </c>
      <c r="G176" s="21" t="n">
        <v>43967</v>
      </c>
      <c r="H176" s="21" t="n">
        <v>37656</v>
      </c>
      <c r="I176" s="21" t="n">
        <v>11561</v>
      </c>
      <c r="J176" s="21" t="n">
        <v>757</v>
      </c>
      <c r="K176" s="21" t="n">
        <v>21790</v>
      </c>
      <c r="L176" s="21" t="s">
        <v>30</v>
      </c>
    </row>
    <row r="177" s="7" customFormat="true" ht="21.75" hidden="false" customHeight="true" outlineLevel="0" collapsed="false">
      <c r="A177" s="8" t="s">
        <v>48</v>
      </c>
      <c r="B177" s="20" t="n">
        <v>493777</v>
      </c>
      <c r="C177" s="20" t="n">
        <v>7002</v>
      </c>
      <c r="D177" s="20" t="n">
        <v>21839</v>
      </c>
      <c r="E177" s="20" t="n">
        <v>10952</v>
      </c>
      <c r="F177" s="20" t="n">
        <v>11881</v>
      </c>
      <c r="G177" s="20" t="n">
        <v>88212</v>
      </c>
      <c r="H177" s="20" t="n">
        <v>155428</v>
      </c>
      <c r="I177" s="20" t="n">
        <v>65034</v>
      </c>
      <c r="J177" s="20" t="n">
        <v>31476</v>
      </c>
      <c r="K177" s="20" t="n">
        <v>101953</v>
      </c>
      <c r="L177" s="20" t="s">
        <v>30</v>
      </c>
    </row>
    <row r="178" s="16" customFormat="true" ht="21.75" hidden="false" customHeight="true" outlineLevel="0" collapsed="false">
      <c r="A178" s="14" t="s">
        <v>23</v>
      </c>
      <c r="B178" s="21" t="n">
        <v>261433</v>
      </c>
      <c r="C178" s="21" t="n">
        <v>4955</v>
      </c>
      <c r="D178" s="21" t="n">
        <v>7032</v>
      </c>
      <c r="E178" s="21" t="n">
        <v>4955</v>
      </c>
      <c r="F178" s="21" t="n">
        <v>4874</v>
      </c>
      <c r="G178" s="21" t="n">
        <v>34533</v>
      </c>
      <c r="H178" s="21" t="n">
        <v>84942</v>
      </c>
      <c r="I178" s="21" t="n">
        <v>48288</v>
      </c>
      <c r="J178" s="21" t="n">
        <v>23208</v>
      </c>
      <c r="K178" s="21" t="n">
        <v>48646</v>
      </c>
      <c r="L178" s="21" t="s">
        <v>30</v>
      </c>
    </row>
    <row r="179" s="16" customFormat="true" ht="21.75" hidden="false" customHeight="true" outlineLevel="0" collapsed="false">
      <c r="A179" s="14" t="s">
        <v>24</v>
      </c>
      <c r="B179" s="21" t="n">
        <v>232344</v>
      </c>
      <c r="C179" s="21" t="n">
        <v>2047</v>
      </c>
      <c r="D179" s="21" t="n">
        <v>14807</v>
      </c>
      <c r="E179" s="21" t="n">
        <v>5997</v>
      </c>
      <c r="F179" s="21" t="n">
        <v>7007</v>
      </c>
      <c r="G179" s="21" t="n">
        <v>53678</v>
      </c>
      <c r="H179" s="21" t="n">
        <v>70486</v>
      </c>
      <c r="I179" s="21" t="n">
        <v>16746</v>
      </c>
      <c r="J179" s="21" t="n">
        <v>8269</v>
      </c>
      <c r="K179" s="21" t="n">
        <v>53307</v>
      </c>
      <c r="L179" s="21" t="s">
        <v>30</v>
      </c>
    </row>
    <row r="180" s="19" customFormat="true" ht="21.75" hidden="false" customHeight="true" outlineLevel="0" collapsed="false">
      <c r="A180" s="17" t="s">
        <v>25</v>
      </c>
      <c r="B180" s="20" t="n">
        <v>168538</v>
      </c>
      <c r="C180" s="20" t="n">
        <v>3233</v>
      </c>
      <c r="D180" s="20" t="n">
        <v>20510</v>
      </c>
      <c r="E180" s="20" t="n">
        <v>9182</v>
      </c>
      <c r="F180" s="20" t="n">
        <v>10674</v>
      </c>
      <c r="G180" s="20" t="n">
        <v>15675</v>
      </c>
      <c r="H180" s="20" t="n">
        <v>6462</v>
      </c>
      <c r="I180" s="20" t="n">
        <v>39088</v>
      </c>
      <c r="J180" s="20" t="n">
        <v>23660</v>
      </c>
      <c r="K180" s="20" t="n">
        <v>40054</v>
      </c>
      <c r="L180" s="20" t="s">
        <v>30</v>
      </c>
    </row>
    <row r="181" s="16" customFormat="true" ht="21.75" hidden="false" customHeight="true" outlineLevel="0" collapsed="false">
      <c r="A181" s="14" t="s">
        <v>26</v>
      </c>
      <c r="B181" s="21" t="n">
        <v>92211</v>
      </c>
      <c r="C181" s="21" t="n">
        <v>2331</v>
      </c>
      <c r="D181" s="21" t="n">
        <v>6209</v>
      </c>
      <c r="E181" s="21" t="n">
        <v>3570</v>
      </c>
      <c r="F181" s="21" t="n">
        <v>4549</v>
      </c>
      <c r="G181" s="21" t="n">
        <v>7352</v>
      </c>
      <c r="H181" s="21" t="n">
        <v>4302</v>
      </c>
      <c r="I181" s="21" t="n">
        <v>28749</v>
      </c>
      <c r="J181" s="21" t="n">
        <v>17500</v>
      </c>
      <c r="K181" s="21" t="n">
        <v>17649</v>
      </c>
      <c r="L181" s="21" t="s">
        <v>30</v>
      </c>
    </row>
    <row r="182" s="16" customFormat="true" ht="21.75" hidden="false" customHeight="true" outlineLevel="0" collapsed="false">
      <c r="A182" s="14" t="s">
        <v>27</v>
      </c>
      <c r="B182" s="22" t="n">
        <v>76326</v>
      </c>
      <c r="C182" s="22" t="n">
        <v>902</v>
      </c>
      <c r="D182" s="22" t="n">
        <v>14301</v>
      </c>
      <c r="E182" s="22" t="n">
        <v>5612</v>
      </c>
      <c r="F182" s="22" t="n">
        <v>6125</v>
      </c>
      <c r="G182" s="22" t="n">
        <v>8323</v>
      </c>
      <c r="H182" s="22" t="n">
        <v>2160</v>
      </c>
      <c r="I182" s="22" t="n">
        <v>10338</v>
      </c>
      <c r="J182" s="22" t="n">
        <v>6160</v>
      </c>
      <c r="K182" s="22" t="n">
        <v>22405</v>
      </c>
      <c r="L182" s="22" t="s">
        <v>30</v>
      </c>
    </row>
    <row r="183" s="19" customFormat="true" ht="21.75" hidden="false" customHeight="true" outlineLevel="0" collapsed="false">
      <c r="A183" s="17" t="s">
        <v>28</v>
      </c>
      <c r="B183" s="25" t="n">
        <v>325239</v>
      </c>
      <c r="C183" s="25" t="n">
        <v>3769</v>
      </c>
      <c r="D183" s="25" t="n">
        <v>1329</v>
      </c>
      <c r="E183" s="25" t="n">
        <v>1770</v>
      </c>
      <c r="F183" s="25" t="n">
        <v>1208</v>
      </c>
      <c r="G183" s="25" t="n">
        <v>72536</v>
      </c>
      <c r="H183" s="25" t="n">
        <v>148966</v>
      </c>
      <c r="I183" s="25" t="n">
        <v>25946</v>
      </c>
      <c r="J183" s="25" t="n">
        <v>7816</v>
      </c>
      <c r="K183" s="25" t="n">
        <v>61898</v>
      </c>
      <c r="L183" s="25" t="s">
        <v>30</v>
      </c>
    </row>
    <row r="184" s="16" customFormat="true" ht="21.75" hidden="false" customHeight="true" outlineLevel="0" collapsed="false">
      <c r="A184" s="14" t="s">
        <v>26</v>
      </c>
      <c r="B184" s="22" t="n">
        <v>169222</v>
      </c>
      <c r="C184" s="22" t="n">
        <v>2624</v>
      </c>
      <c r="D184" s="22" t="n">
        <v>823</v>
      </c>
      <c r="E184" s="22" t="n">
        <v>1385</v>
      </c>
      <c r="F184" s="22" t="n">
        <v>326</v>
      </c>
      <c r="G184" s="22" t="n">
        <v>27181</v>
      </c>
      <c r="H184" s="22" t="n">
        <v>80640</v>
      </c>
      <c r="I184" s="22" t="n">
        <v>19538</v>
      </c>
      <c r="J184" s="22" t="n">
        <v>5708</v>
      </c>
      <c r="K184" s="22" t="n">
        <v>30997</v>
      </c>
      <c r="L184" s="22" t="s">
        <v>30</v>
      </c>
    </row>
    <row r="185" s="16" customFormat="true" ht="21.75" hidden="false" customHeight="true" outlineLevel="0" collapsed="false">
      <c r="A185" s="23" t="s">
        <v>27</v>
      </c>
      <c r="B185" s="24" t="n">
        <v>156017</v>
      </c>
      <c r="C185" s="24" t="n">
        <v>1145</v>
      </c>
      <c r="D185" s="24" t="n">
        <v>506</v>
      </c>
      <c r="E185" s="24" t="n">
        <v>385</v>
      </c>
      <c r="F185" s="24" t="n">
        <v>882</v>
      </c>
      <c r="G185" s="24" t="n">
        <v>45355</v>
      </c>
      <c r="H185" s="24" t="n">
        <v>68326</v>
      </c>
      <c r="I185" s="24" t="n">
        <v>6408</v>
      </c>
      <c r="J185" s="24" t="n">
        <v>2108</v>
      </c>
      <c r="K185" s="24" t="n">
        <v>30902</v>
      </c>
      <c r="L185" s="24" t="s">
        <v>30</v>
      </c>
    </row>
    <row r="186" s="7" customFormat="true" ht="21.75" hidden="false" customHeight="true" outlineLevel="0" collapsed="false">
      <c r="A186" s="8" t="s">
        <v>49</v>
      </c>
      <c r="B186" s="20" t="n">
        <v>553950</v>
      </c>
      <c r="C186" s="20" t="n">
        <v>5751</v>
      </c>
      <c r="D186" s="20" t="n">
        <v>22541</v>
      </c>
      <c r="E186" s="20" t="n">
        <v>8361</v>
      </c>
      <c r="F186" s="20" t="n">
        <v>12870</v>
      </c>
      <c r="G186" s="20" t="n">
        <v>112504</v>
      </c>
      <c r="H186" s="20" t="n">
        <v>224691</v>
      </c>
      <c r="I186" s="20" t="n">
        <v>63712</v>
      </c>
      <c r="J186" s="20" t="n">
        <v>29843</v>
      </c>
      <c r="K186" s="20" t="n">
        <v>73305</v>
      </c>
      <c r="L186" s="20" t="n">
        <v>372</v>
      </c>
    </row>
    <row r="187" s="16" customFormat="true" ht="21.75" hidden="false" customHeight="true" outlineLevel="0" collapsed="false">
      <c r="A187" s="14" t="s">
        <v>23</v>
      </c>
      <c r="B187" s="21" t="n">
        <v>296885</v>
      </c>
      <c r="C187" s="21" t="n">
        <v>4855</v>
      </c>
      <c r="D187" s="21" t="n">
        <v>10224</v>
      </c>
      <c r="E187" s="21" t="n">
        <v>5223</v>
      </c>
      <c r="F187" s="21" t="n">
        <v>4301</v>
      </c>
      <c r="G187" s="21" t="n">
        <v>48792</v>
      </c>
      <c r="H187" s="21" t="n">
        <v>125952</v>
      </c>
      <c r="I187" s="21" t="n">
        <v>45662</v>
      </c>
      <c r="J187" s="21" t="n">
        <v>20370</v>
      </c>
      <c r="K187" s="21" t="n">
        <v>31505</v>
      </c>
      <c r="L187" s="21" t="s">
        <v>30</v>
      </c>
    </row>
    <row r="188" s="16" customFormat="true" ht="21.75" hidden="false" customHeight="true" outlineLevel="0" collapsed="false">
      <c r="A188" s="14" t="s">
        <v>24</v>
      </c>
      <c r="B188" s="21" t="n">
        <v>257065</v>
      </c>
      <c r="C188" s="21" t="n">
        <v>895</v>
      </c>
      <c r="D188" s="21" t="n">
        <v>12317</v>
      </c>
      <c r="E188" s="21" t="n">
        <v>3138</v>
      </c>
      <c r="F188" s="21" t="n">
        <v>8569</v>
      </c>
      <c r="G188" s="21" t="n">
        <v>63713</v>
      </c>
      <c r="H188" s="21" t="n">
        <v>98738</v>
      </c>
      <c r="I188" s="21" t="n">
        <v>18051</v>
      </c>
      <c r="J188" s="21" t="n">
        <v>9473</v>
      </c>
      <c r="K188" s="21" t="n">
        <v>41800</v>
      </c>
      <c r="L188" s="21" t="n">
        <v>372</v>
      </c>
    </row>
    <row r="189" s="19" customFormat="true" ht="21.75" hidden="false" customHeight="true" outlineLevel="0" collapsed="false">
      <c r="A189" s="17" t="s">
        <v>25</v>
      </c>
      <c r="B189" s="20" t="n">
        <v>167508</v>
      </c>
      <c r="C189" s="20" t="n">
        <v>3642</v>
      </c>
      <c r="D189" s="20" t="n">
        <v>21882</v>
      </c>
      <c r="E189" s="20" t="n">
        <v>6745</v>
      </c>
      <c r="F189" s="20" t="n">
        <v>11027</v>
      </c>
      <c r="G189" s="20" t="n">
        <v>18769</v>
      </c>
      <c r="H189" s="20" t="n">
        <v>8656</v>
      </c>
      <c r="I189" s="20" t="n">
        <v>40290</v>
      </c>
      <c r="J189" s="20" t="n">
        <v>23960</v>
      </c>
      <c r="K189" s="20" t="n">
        <v>32165</v>
      </c>
      <c r="L189" s="20" t="n">
        <v>372</v>
      </c>
    </row>
    <row r="190" s="16" customFormat="true" ht="21.75" hidden="false" customHeight="true" outlineLevel="0" collapsed="false">
      <c r="A190" s="14" t="s">
        <v>26</v>
      </c>
      <c r="B190" s="21" t="n">
        <v>89633</v>
      </c>
      <c r="C190" s="21" t="n">
        <v>3191</v>
      </c>
      <c r="D190" s="21" t="n">
        <v>9734</v>
      </c>
      <c r="E190" s="21" t="n">
        <v>4658</v>
      </c>
      <c r="F190" s="21" t="n">
        <v>3621</v>
      </c>
      <c r="G190" s="21" t="n">
        <v>6729</v>
      </c>
      <c r="H190" s="21" t="n">
        <v>5242</v>
      </c>
      <c r="I190" s="21" t="n">
        <v>28108</v>
      </c>
      <c r="J190" s="21" t="n">
        <v>16207</v>
      </c>
      <c r="K190" s="21" t="n">
        <v>12143</v>
      </c>
      <c r="L190" s="21" t="s">
        <v>30</v>
      </c>
    </row>
    <row r="191" s="16" customFormat="true" ht="21.75" hidden="false" customHeight="true" outlineLevel="0" collapsed="false">
      <c r="A191" s="14" t="s">
        <v>27</v>
      </c>
      <c r="B191" s="21" t="n">
        <v>77875</v>
      </c>
      <c r="C191" s="21" t="n">
        <v>451</v>
      </c>
      <c r="D191" s="21" t="n">
        <v>12148</v>
      </c>
      <c r="E191" s="21" t="n">
        <v>2087</v>
      </c>
      <c r="F191" s="21" t="n">
        <v>7406</v>
      </c>
      <c r="G191" s="21" t="n">
        <v>12039</v>
      </c>
      <c r="H191" s="21" t="n">
        <v>3414</v>
      </c>
      <c r="I191" s="21" t="n">
        <v>12183</v>
      </c>
      <c r="J191" s="21" t="n">
        <v>7753</v>
      </c>
      <c r="K191" s="21" t="n">
        <v>20022</v>
      </c>
      <c r="L191" s="21" t="n">
        <v>372</v>
      </c>
    </row>
    <row r="192" s="19" customFormat="true" ht="21.75" hidden="false" customHeight="true" outlineLevel="0" collapsed="false">
      <c r="A192" s="17" t="s">
        <v>28</v>
      </c>
      <c r="B192" s="20" t="n">
        <v>386442</v>
      </c>
      <c r="C192" s="20" t="n">
        <v>2108</v>
      </c>
      <c r="D192" s="20" t="n">
        <v>659</v>
      </c>
      <c r="E192" s="20" t="n">
        <v>1616</v>
      </c>
      <c r="F192" s="20" t="n">
        <v>1843</v>
      </c>
      <c r="G192" s="20" t="n">
        <v>93736</v>
      </c>
      <c r="H192" s="20" t="n">
        <v>216035</v>
      </c>
      <c r="I192" s="20" t="n">
        <v>23422</v>
      </c>
      <c r="J192" s="20" t="n">
        <v>5884</v>
      </c>
      <c r="K192" s="20" t="n">
        <v>41140</v>
      </c>
      <c r="L192" s="20" t="s">
        <v>30</v>
      </c>
    </row>
    <row r="193" s="16" customFormat="true" ht="21.75" hidden="false" customHeight="true" outlineLevel="0" collapsed="false">
      <c r="A193" s="14" t="s">
        <v>26</v>
      </c>
      <c r="B193" s="21" t="n">
        <v>207252</v>
      </c>
      <c r="C193" s="21" t="n">
        <v>1664</v>
      </c>
      <c r="D193" s="21" t="n">
        <v>490</v>
      </c>
      <c r="E193" s="21" t="n">
        <v>565</v>
      </c>
      <c r="F193" s="21" t="n">
        <v>681</v>
      </c>
      <c r="G193" s="21" t="n">
        <v>42062</v>
      </c>
      <c r="H193" s="21" t="n">
        <v>120710</v>
      </c>
      <c r="I193" s="21" t="n">
        <v>17554</v>
      </c>
      <c r="J193" s="21" t="n">
        <v>4164</v>
      </c>
      <c r="K193" s="21" t="n">
        <v>19362</v>
      </c>
      <c r="L193" s="21" t="s">
        <v>30</v>
      </c>
    </row>
    <row r="194" s="16" customFormat="true" ht="21.75" hidden="false" customHeight="true" outlineLevel="0" collapsed="false">
      <c r="A194" s="14" t="s">
        <v>27</v>
      </c>
      <c r="B194" s="21" t="n">
        <v>179190</v>
      </c>
      <c r="C194" s="21" t="n">
        <v>444</v>
      </c>
      <c r="D194" s="21" t="n">
        <v>169</v>
      </c>
      <c r="E194" s="21" t="n">
        <v>1051</v>
      </c>
      <c r="F194" s="21" t="n">
        <v>1163</v>
      </c>
      <c r="G194" s="21" t="n">
        <v>51673</v>
      </c>
      <c r="H194" s="21" t="n">
        <v>95324</v>
      </c>
      <c r="I194" s="21" t="n">
        <v>5868</v>
      </c>
      <c r="J194" s="21" t="n">
        <v>1720</v>
      </c>
      <c r="K194" s="21" t="n">
        <v>21778</v>
      </c>
      <c r="L194" s="21" t="s">
        <v>30</v>
      </c>
    </row>
    <row r="195" s="7" customFormat="true" ht="21.75" hidden="false" customHeight="true" outlineLevel="0" collapsed="false">
      <c r="A195" s="8" t="s">
        <v>50</v>
      </c>
      <c r="B195" s="20" t="n">
        <v>584663</v>
      </c>
      <c r="C195" s="20" t="n">
        <v>10113</v>
      </c>
      <c r="D195" s="20" t="n">
        <v>29124</v>
      </c>
      <c r="E195" s="20" t="n">
        <v>21040</v>
      </c>
      <c r="F195" s="20" t="n">
        <v>19541</v>
      </c>
      <c r="G195" s="20" t="n">
        <v>132304</v>
      </c>
      <c r="H195" s="20" t="n">
        <v>132367</v>
      </c>
      <c r="I195" s="20" t="n">
        <v>66043</v>
      </c>
      <c r="J195" s="20" t="n">
        <v>109501</v>
      </c>
      <c r="K195" s="20" t="n">
        <v>64629</v>
      </c>
      <c r="L195" s="20" t="s">
        <v>30</v>
      </c>
    </row>
    <row r="196" s="16" customFormat="true" ht="21.75" hidden="false" customHeight="true" outlineLevel="0" collapsed="false">
      <c r="A196" s="14" t="s">
        <v>23</v>
      </c>
      <c r="B196" s="21" t="n">
        <v>302785</v>
      </c>
      <c r="C196" s="21" t="n">
        <v>7094</v>
      </c>
      <c r="D196" s="21" t="n">
        <v>9990</v>
      </c>
      <c r="E196" s="21" t="n">
        <v>6041</v>
      </c>
      <c r="F196" s="21" t="n">
        <v>4954</v>
      </c>
      <c r="G196" s="21" t="n">
        <v>59938</v>
      </c>
      <c r="H196" s="21" t="n">
        <v>69587</v>
      </c>
      <c r="I196" s="21" t="n">
        <v>47854</v>
      </c>
      <c r="J196" s="21" t="n">
        <v>66283</v>
      </c>
      <c r="K196" s="21" t="n">
        <v>31044</v>
      </c>
      <c r="L196" s="21" t="s">
        <v>30</v>
      </c>
    </row>
    <row r="197" s="16" customFormat="true" ht="21.75" hidden="false" customHeight="true" outlineLevel="0" collapsed="false">
      <c r="A197" s="14" t="s">
        <v>24</v>
      </c>
      <c r="B197" s="21" t="n">
        <v>281878</v>
      </c>
      <c r="C197" s="21" t="n">
        <v>3019</v>
      </c>
      <c r="D197" s="21" t="n">
        <v>19134</v>
      </c>
      <c r="E197" s="21" t="n">
        <v>14999</v>
      </c>
      <c r="F197" s="21" t="n">
        <v>14587</v>
      </c>
      <c r="G197" s="21" t="n">
        <v>72366</v>
      </c>
      <c r="H197" s="21" t="n">
        <v>62780</v>
      </c>
      <c r="I197" s="21" t="n">
        <v>18189</v>
      </c>
      <c r="J197" s="21" t="n">
        <v>43219</v>
      </c>
      <c r="K197" s="21" t="n">
        <v>33585</v>
      </c>
      <c r="L197" s="21" t="s">
        <v>30</v>
      </c>
    </row>
    <row r="198" s="19" customFormat="true" ht="21.75" hidden="false" customHeight="true" outlineLevel="0" collapsed="false">
      <c r="A198" s="17" t="s">
        <v>25</v>
      </c>
      <c r="B198" s="20" t="n">
        <v>313018</v>
      </c>
      <c r="C198" s="20" t="n">
        <v>5702</v>
      </c>
      <c r="D198" s="20" t="n">
        <v>28820</v>
      </c>
      <c r="E198" s="20" t="n">
        <v>18885</v>
      </c>
      <c r="F198" s="20" t="n">
        <v>19541</v>
      </c>
      <c r="G198" s="20" t="n">
        <v>34584</v>
      </c>
      <c r="H198" s="20" t="n">
        <v>7967</v>
      </c>
      <c r="I198" s="20" t="n">
        <v>49647</v>
      </c>
      <c r="J198" s="20" t="n">
        <v>96957</v>
      </c>
      <c r="K198" s="20" t="n">
        <v>50914</v>
      </c>
      <c r="L198" s="20" t="s">
        <v>30</v>
      </c>
    </row>
    <row r="199" s="16" customFormat="true" ht="21.75" hidden="false" customHeight="true" outlineLevel="0" collapsed="false">
      <c r="A199" s="14" t="s">
        <v>26</v>
      </c>
      <c r="B199" s="21" t="n">
        <v>167731</v>
      </c>
      <c r="C199" s="21" t="n">
        <v>3677</v>
      </c>
      <c r="D199" s="21" t="n">
        <v>9686</v>
      </c>
      <c r="E199" s="21" t="n">
        <v>5089</v>
      </c>
      <c r="F199" s="21" t="n">
        <v>4954</v>
      </c>
      <c r="G199" s="21" t="n">
        <v>21727</v>
      </c>
      <c r="H199" s="21" t="n">
        <v>4847</v>
      </c>
      <c r="I199" s="21" t="n">
        <v>37156</v>
      </c>
      <c r="J199" s="21" t="n">
        <v>56428</v>
      </c>
      <c r="K199" s="21" t="n">
        <v>24168</v>
      </c>
      <c r="L199" s="21" t="s">
        <v>30</v>
      </c>
    </row>
    <row r="200" s="16" customFormat="true" ht="21.75" hidden="false" customHeight="true" outlineLevel="0" collapsed="false">
      <c r="A200" s="14" t="s">
        <v>27</v>
      </c>
      <c r="B200" s="22" t="n">
        <v>145287</v>
      </c>
      <c r="C200" s="22" t="n">
        <v>2026</v>
      </c>
      <c r="D200" s="22" t="n">
        <v>19134</v>
      </c>
      <c r="E200" s="22" t="n">
        <v>13796</v>
      </c>
      <c r="F200" s="22" t="n">
        <v>14587</v>
      </c>
      <c r="G200" s="22" t="n">
        <v>12858</v>
      </c>
      <c r="H200" s="22" t="n">
        <v>3121</v>
      </c>
      <c r="I200" s="22" t="n">
        <v>12491</v>
      </c>
      <c r="J200" s="22" t="n">
        <v>40529</v>
      </c>
      <c r="K200" s="22" t="n">
        <v>26746</v>
      </c>
      <c r="L200" s="22" t="s">
        <v>30</v>
      </c>
    </row>
    <row r="201" s="19" customFormat="true" ht="21.75" hidden="false" customHeight="true" outlineLevel="0" collapsed="false">
      <c r="A201" s="17" t="s">
        <v>28</v>
      </c>
      <c r="B201" s="25" t="n">
        <v>271645</v>
      </c>
      <c r="C201" s="25" t="n">
        <v>4411</v>
      </c>
      <c r="D201" s="25" t="n">
        <v>304</v>
      </c>
      <c r="E201" s="25" t="n">
        <v>2155</v>
      </c>
      <c r="F201" s="25" t="s">
        <v>30</v>
      </c>
      <c r="G201" s="25" t="n">
        <v>97720</v>
      </c>
      <c r="H201" s="25" t="n">
        <v>124399</v>
      </c>
      <c r="I201" s="25" t="n">
        <v>16397</v>
      </c>
      <c r="J201" s="25" t="n">
        <v>12544</v>
      </c>
      <c r="K201" s="25" t="n">
        <v>13715</v>
      </c>
      <c r="L201" s="25" t="s">
        <v>30</v>
      </c>
    </row>
    <row r="202" s="16" customFormat="true" ht="21.75" hidden="false" customHeight="true" outlineLevel="0" collapsed="false">
      <c r="A202" s="14" t="s">
        <v>26</v>
      </c>
      <c r="B202" s="22" t="n">
        <v>135054</v>
      </c>
      <c r="C202" s="22" t="n">
        <v>3417</v>
      </c>
      <c r="D202" s="22" t="n">
        <v>304</v>
      </c>
      <c r="E202" s="22" t="n">
        <v>952</v>
      </c>
      <c r="F202" s="22" t="s">
        <v>30</v>
      </c>
      <c r="G202" s="22" t="n">
        <v>38212</v>
      </c>
      <c r="H202" s="22" t="n">
        <v>64740</v>
      </c>
      <c r="I202" s="22" t="n">
        <v>10699</v>
      </c>
      <c r="J202" s="22" t="n">
        <v>9854</v>
      </c>
      <c r="K202" s="22" t="n">
        <v>6876</v>
      </c>
      <c r="L202" s="22" t="s">
        <v>30</v>
      </c>
    </row>
    <row r="203" s="16" customFormat="true" ht="21.75" hidden="false" customHeight="true" outlineLevel="0" collapsed="false">
      <c r="A203" s="23" t="s">
        <v>27</v>
      </c>
      <c r="B203" s="24" t="n">
        <v>136591</v>
      </c>
      <c r="C203" s="24" t="n">
        <v>994</v>
      </c>
      <c r="D203" s="24" t="s">
        <v>30</v>
      </c>
      <c r="E203" s="24" t="n">
        <v>1203</v>
      </c>
      <c r="F203" s="24" t="s">
        <v>30</v>
      </c>
      <c r="G203" s="24" t="n">
        <v>59508</v>
      </c>
      <c r="H203" s="24" t="n">
        <v>59659</v>
      </c>
      <c r="I203" s="24" t="n">
        <v>5698</v>
      </c>
      <c r="J203" s="24" t="n">
        <v>2690</v>
      </c>
      <c r="K203" s="24" t="n">
        <v>6839</v>
      </c>
      <c r="L203" s="24" t="s">
        <v>30</v>
      </c>
    </row>
    <row r="204" s="7" customFormat="true" ht="21.75" hidden="false" customHeight="true" outlineLevel="0" collapsed="false">
      <c r="A204" s="8" t="s">
        <v>51</v>
      </c>
      <c r="B204" s="20" t="n">
        <v>361331</v>
      </c>
      <c r="C204" s="20" t="n">
        <v>6232</v>
      </c>
      <c r="D204" s="20" t="n">
        <v>6790</v>
      </c>
      <c r="E204" s="20" t="n">
        <v>18473</v>
      </c>
      <c r="F204" s="20" t="n">
        <v>19055</v>
      </c>
      <c r="G204" s="20" t="n">
        <v>69962</v>
      </c>
      <c r="H204" s="20" t="n">
        <v>31481</v>
      </c>
      <c r="I204" s="20" t="n">
        <v>61172</v>
      </c>
      <c r="J204" s="20" t="n">
        <v>96802</v>
      </c>
      <c r="K204" s="20" t="n">
        <v>51364</v>
      </c>
      <c r="L204" s="20" t="s">
        <v>30</v>
      </c>
    </row>
    <row r="205" s="16" customFormat="true" ht="21.75" hidden="false" customHeight="true" outlineLevel="0" collapsed="false">
      <c r="A205" s="14" t="s">
        <v>23</v>
      </c>
      <c r="B205" s="21" t="n">
        <v>186633</v>
      </c>
      <c r="C205" s="21" t="n">
        <v>4816</v>
      </c>
      <c r="D205" s="21" t="n">
        <v>2126</v>
      </c>
      <c r="E205" s="21" t="n">
        <v>9211</v>
      </c>
      <c r="F205" s="21" t="n">
        <v>7864</v>
      </c>
      <c r="G205" s="21" t="n">
        <v>29855</v>
      </c>
      <c r="H205" s="21" t="n">
        <v>16115</v>
      </c>
      <c r="I205" s="21" t="n">
        <v>38718</v>
      </c>
      <c r="J205" s="21" t="n">
        <v>57938</v>
      </c>
      <c r="K205" s="21" t="n">
        <v>19990</v>
      </c>
      <c r="L205" s="21" t="s">
        <v>30</v>
      </c>
    </row>
    <row r="206" s="16" customFormat="true" ht="21.75" hidden="false" customHeight="true" outlineLevel="0" collapsed="false">
      <c r="A206" s="14" t="s">
        <v>24</v>
      </c>
      <c r="B206" s="21" t="n">
        <v>174698</v>
      </c>
      <c r="C206" s="21" t="n">
        <v>1416</v>
      </c>
      <c r="D206" s="21" t="n">
        <v>4664</v>
      </c>
      <c r="E206" s="21" t="n">
        <v>9263</v>
      </c>
      <c r="F206" s="21" t="n">
        <v>11190</v>
      </c>
      <c r="G206" s="21" t="n">
        <v>40108</v>
      </c>
      <c r="H206" s="21" t="n">
        <v>15366</v>
      </c>
      <c r="I206" s="21" t="n">
        <v>22454</v>
      </c>
      <c r="J206" s="21" t="n">
        <v>38864</v>
      </c>
      <c r="K206" s="21" t="n">
        <v>31373</v>
      </c>
      <c r="L206" s="21" t="s">
        <v>30</v>
      </c>
    </row>
    <row r="207" s="19" customFormat="true" ht="21.75" hidden="false" customHeight="true" outlineLevel="0" collapsed="false">
      <c r="A207" s="17" t="s">
        <v>25</v>
      </c>
      <c r="B207" s="20" t="n">
        <v>237999</v>
      </c>
      <c r="C207" s="20" t="n">
        <v>4173</v>
      </c>
      <c r="D207" s="20" t="n">
        <v>5888</v>
      </c>
      <c r="E207" s="20" t="n">
        <v>17806</v>
      </c>
      <c r="F207" s="20" t="n">
        <v>18809</v>
      </c>
      <c r="G207" s="20" t="n">
        <v>15349</v>
      </c>
      <c r="H207" s="20" t="n">
        <v>4347</v>
      </c>
      <c r="I207" s="20" t="n">
        <v>51158</v>
      </c>
      <c r="J207" s="20" t="n">
        <v>81414</v>
      </c>
      <c r="K207" s="20" t="n">
        <v>39054</v>
      </c>
      <c r="L207" s="20" t="s">
        <v>30</v>
      </c>
    </row>
    <row r="208" s="16" customFormat="true" ht="21.75" hidden="false" customHeight="true" outlineLevel="0" collapsed="false">
      <c r="A208" s="14" t="s">
        <v>26</v>
      </c>
      <c r="B208" s="21" t="n">
        <v>120772</v>
      </c>
      <c r="C208" s="21" t="n">
        <v>3039</v>
      </c>
      <c r="D208" s="21" t="n">
        <v>1729</v>
      </c>
      <c r="E208" s="21" t="n">
        <v>9108</v>
      </c>
      <c r="F208" s="21" t="n">
        <v>7767</v>
      </c>
      <c r="G208" s="21" t="n">
        <v>7306</v>
      </c>
      <c r="H208" s="21" t="n">
        <v>1715</v>
      </c>
      <c r="I208" s="21" t="n">
        <v>31798</v>
      </c>
      <c r="J208" s="21" t="n">
        <v>44650</v>
      </c>
      <c r="K208" s="21" t="n">
        <v>13659</v>
      </c>
      <c r="L208" s="21" t="s">
        <v>30</v>
      </c>
    </row>
    <row r="209" s="16" customFormat="true" ht="21.75" hidden="false" customHeight="true" outlineLevel="0" collapsed="false">
      <c r="A209" s="14" t="s">
        <v>27</v>
      </c>
      <c r="B209" s="21" t="n">
        <v>117227</v>
      </c>
      <c r="C209" s="21" t="n">
        <v>1134</v>
      </c>
      <c r="D209" s="21" t="n">
        <v>4158</v>
      </c>
      <c r="E209" s="21" t="n">
        <v>8698</v>
      </c>
      <c r="F209" s="21" t="n">
        <v>11042</v>
      </c>
      <c r="G209" s="21" t="n">
        <v>8043</v>
      </c>
      <c r="H209" s="21" t="n">
        <v>2632</v>
      </c>
      <c r="I209" s="21" t="n">
        <v>19360</v>
      </c>
      <c r="J209" s="21" t="n">
        <v>36764</v>
      </c>
      <c r="K209" s="21" t="n">
        <v>25396</v>
      </c>
      <c r="L209" s="21" t="s">
        <v>30</v>
      </c>
    </row>
    <row r="210" s="19" customFormat="true" ht="21.75" hidden="false" customHeight="true" outlineLevel="0" collapsed="false">
      <c r="A210" s="17" t="s">
        <v>28</v>
      </c>
      <c r="B210" s="20" t="n">
        <v>123332</v>
      </c>
      <c r="C210" s="20" t="n">
        <v>2059</v>
      </c>
      <c r="D210" s="20" t="n">
        <v>903</v>
      </c>
      <c r="E210" s="20" t="n">
        <v>667</v>
      </c>
      <c r="F210" s="20" t="n">
        <v>245</v>
      </c>
      <c r="G210" s="20" t="n">
        <v>54613</v>
      </c>
      <c r="H210" s="20" t="n">
        <v>27134</v>
      </c>
      <c r="I210" s="20" t="n">
        <v>10014</v>
      </c>
      <c r="J210" s="20" t="n">
        <v>15388</v>
      </c>
      <c r="K210" s="20" t="n">
        <v>12309</v>
      </c>
      <c r="L210" s="20" t="s">
        <v>30</v>
      </c>
    </row>
    <row r="211" s="16" customFormat="true" ht="21.75" hidden="false" customHeight="true" outlineLevel="0" collapsed="false">
      <c r="A211" s="14" t="s">
        <v>26</v>
      </c>
      <c r="B211" s="21" t="n">
        <v>65861</v>
      </c>
      <c r="C211" s="21" t="n">
        <v>1777</v>
      </c>
      <c r="D211" s="21" t="n">
        <v>397</v>
      </c>
      <c r="E211" s="21" t="n">
        <v>103</v>
      </c>
      <c r="F211" s="21" t="n">
        <v>97</v>
      </c>
      <c r="G211" s="21" t="n">
        <v>22548</v>
      </c>
      <c r="H211" s="21" t="n">
        <v>14400</v>
      </c>
      <c r="I211" s="21" t="n">
        <v>6920</v>
      </c>
      <c r="J211" s="21" t="n">
        <v>13288</v>
      </c>
      <c r="K211" s="21" t="n">
        <v>6332</v>
      </c>
      <c r="L211" s="21" t="s">
        <v>30</v>
      </c>
    </row>
    <row r="212" s="16" customFormat="true" ht="21.75" hidden="false" customHeight="true" outlineLevel="0" collapsed="false">
      <c r="A212" s="14" t="s">
        <v>27</v>
      </c>
      <c r="B212" s="21" t="n">
        <v>57471</v>
      </c>
      <c r="C212" s="21" t="n">
        <v>282</v>
      </c>
      <c r="D212" s="21" t="n">
        <v>506</v>
      </c>
      <c r="E212" s="21" t="n">
        <v>565</v>
      </c>
      <c r="F212" s="21" t="n">
        <v>148</v>
      </c>
      <c r="G212" s="21" t="n">
        <v>32064</v>
      </c>
      <c r="H212" s="21" t="n">
        <v>12734</v>
      </c>
      <c r="I212" s="21" t="n">
        <v>3094</v>
      </c>
      <c r="J212" s="21" t="n">
        <v>2100</v>
      </c>
      <c r="K212" s="21" t="n">
        <v>5977</v>
      </c>
      <c r="L212" s="21" t="s">
        <v>30</v>
      </c>
    </row>
    <row r="213" s="7" customFormat="true" ht="21.75" hidden="false" customHeight="true" outlineLevel="0" collapsed="false">
      <c r="A213" s="8" t="s">
        <v>52</v>
      </c>
      <c r="B213" s="20" t="n">
        <v>130602</v>
      </c>
      <c r="C213" s="20" t="n">
        <v>3211</v>
      </c>
      <c r="D213" s="20" t="n">
        <v>5240</v>
      </c>
      <c r="E213" s="20" t="n">
        <v>5030</v>
      </c>
      <c r="F213" s="20" t="n">
        <v>3931</v>
      </c>
      <c r="G213" s="20" t="n">
        <v>31327</v>
      </c>
      <c r="H213" s="20" t="n">
        <v>23226</v>
      </c>
      <c r="I213" s="20" t="n">
        <v>23156</v>
      </c>
      <c r="J213" s="20" t="n">
        <v>12194</v>
      </c>
      <c r="K213" s="20" t="n">
        <v>23287</v>
      </c>
      <c r="L213" s="20" t="s">
        <v>30</v>
      </c>
    </row>
    <row r="214" s="16" customFormat="true" ht="21.75" hidden="false" customHeight="true" outlineLevel="0" collapsed="false">
      <c r="A214" s="14" t="s">
        <v>23</v>
      </c>
      <c r="B214" s="21" t="n">
        <v>68242</v>
      </c>
      <c r="C214" s="21" t="n">
        <v>2161</v>
      </c>
      <c r="D214" s="21" t="n">
        <v>1471</v>
      </c>
      <c r="E214" s="21" t="n">
        <v>2039</v>
      </c>
      <c r="F214" s="21" t="n">
        <v>1957</v>
      </c>
      <c r="G214" s="21" t="n">
        <v>12961</v>
      </c>
      <c r="H214" s="21" t="n">
        <v>13694</v>
      </c>
      <c r="I214" s="21" t="n">
        <v>15339</v>
      </c>
      <c r="J214" s="21" t="n">
        <v>9607</v>
      </c>
      <c r="K214" s="21" t="n">
        <v>9014</v>
      </c>
      <c r="L214" s="21" t="s">
        <v>30</v>
      </c>
    </row>
    <row r="215" s="16" customFormat="true" ht="21.75" hidden="false" customHeight="true" outlineLevel="0" collapsed="false">
      <c r="A215" s="14" t="s">
        <v>24</v>
      </c>
      <c r="B215" s="21" t="n">
        <v>62360</v>
      </c>
      <c r="C215" s="21" t="n">
        <v>1051</v>
      </c>
      <c r="D215" s="21" t="n">
        <v>3769</v>
      </c>
      <c r="E215" s="21" t="n">
        <v>2991</v>
      </c>
      <c r="F215" s="21" t="n">
        <v>1974</v>
      </c>
      <c r="G215" s="21" t="n">
        <v>18366</v>
      </c>
      <c r="H215" s="21" t="n">
        <v>9532</v>
      </c>
      <c r="I215" s="21" t="n">
        <v>7817</v>
      </c>
      <c r="J215" s="21" t="n">
        <v>2587</v>
      </c>
      <c r="K215" s="21" t="n">
        <v>14273</v>
      </c>
      <c r="L215" s="21" t="s">
        <v>30</v>
      </c>
    </row>
    <row r="216" s="19" customFormat="true" ht="21.75" hidden="false" customHeight="true" outlineLevel="0" collapsed="false">
      <c r="A216" s="17" t="s">
        <v>25</v>
      </c>
      <c r="B216" s="20" t="n">
        <v>61435</v>
      </c>
      <c r="C216" s="20" t="n">
        <v>2630</v>
      </c>
      <c r="D216" s="20" t="n">
        <v>4786</v>
      </c>
      <c r="E216" s="20" t="n">
        <v>4092</v>
      </c>
      <c r="F216" s="20" t="n">
        <v>3888</v>
      </c>
      <c r="G216" s="20" t="n">
        <v>7411</v>
      </c>
      <c r="H216" s="20" t="n">
        <v>1184</v>
      </c>
      <c r="I216" s="20" t="n">
        <v>11965</v>
      </c>
      <c r="J216" s="20" t="n">
        <v>9611</v>
      </c>
      <c r="K216" s="20" t="n">
        <v>15867</v>
      </c>
      <c r="L216" s="20" t="s">
        <v>30</v>
      </c>
    </row>
    <row r="217" s="16" customFormat="true" ht="21.75" hidden="false" customHeight="true" outlineLevel="0" collapsed="false">
      <c r="A217" s="14" t="s">
        <v>26</v>
      </c>
      <c r="B217" s="21" t="n">
        <v>30806</v>
      </c>
      <c r="C217" s="21" t="n">
        <v>1809</v>
      </c>
      <c r="D217" s="21" t="n">
        <v>1097</v>
      </c>
      <c r="E217" s="21" t="n">
        <v>1461</v>
      </c>
      <c r="F217" s="21" t="n">
        <v>1957</v>
      </c>
      <c r="G217" s="21" t="n">
        <v>2952</v>
      </c>
      <c r="H217" s="21" t="n">
        <v>1077</v>
      </c>
      <c r="I217" s="21" t="n">
        <v>8111</v>
      </c>
      <c r="J217" s="21" t="n">
        <v>7103</v>
      </c>
      <c r="K217" s="21" t="n">
        <v>5237</v>
      </c>
      <c r="L217" s="21" t="s">
        <v>30</v>
      </c>
    </row>
    <row r="218" s="16" customFormat="true" ht="21.75" hidden="false" customHeight="true" outlineLevel="0" collapsed="false">
      <c r="A218" s="14" t="s">
        <v>27</v>
      </c>
      <c r="B218" s="21" t="n">
        <v>30629</v>
      </c>
      <c r="C218" s="21" t="n">
        <v>821</v>
      </c>
      <c r="D218" s="21" t="n">
        <v>3689</v>
      </c>
      <c r="E218" s="21" t="n">
        <v>2631</v>
      </c>
      <c r="F218" s="21" t="n">
        <v>1931</v>
      </c>
      <c r="G218" s="21" t="n">
        <v>4459</v>
      </c>
      <c r="H218" s="21" t="n">
        <v>107</v>
      </c>
      <c r="I218" s="21" t="n">
        <v>3854</v>
      </c>
      <c r="J218" s="21" t="n">
        <v>2507</v>
      </c>
      <c r="K218" s="21" t="n">
        <v>10630</v>
      </c>
      <c r="L218" s="21" t="s">
        <v>30</v>
      </c>
    </row>
    <row r="219" s="19" customFormat="true" ht="21.75" hidden="false" customHeight="true" outlineLevel="0" collapsed="false">
      <c r="A219" s="17" t="s">
        <v>28</v>
      </c>
      <c r="B219" s="25" t="n">
        <v>69167</v>
      </c>
      <c r="C219" s="25" t="n">
        <v>581</v>
      </c>
      <c r="D219" s="25" t="n">
        <v>454</v>
      </c>
      <c r="E219" s="25" t="n">
        <v>938</v>
      </c>
      <c r="F219" s="25" t="n">
        <v>43</v>
      </c>
      <c r="G219" s="25" t="n">
        <v>23916</v>
      </c>
      <c r="H219" s="25" t="n">
        <v>22042</v>
      </c>
      <c r="I219" s="25" t="n">
        <v>11191</v>
      </c>
      <c r="J219" s="25" t="n">
        <v>2584</v>
      </c>
      <c r="K219" s="25" t="n">
        <v>7420</v>
      </c>
      <c r="L219" s="25" t="s">
        <v>30</v>
      </c>
    </row>
    <row r="220" s="16" customFormat="true" ht="21.75" hidden="false" customHeight="true" outlineLevel="0" collapsed="false">
      <c r="A220" s="14" t="s">
        <v>26</v>
      </c>
      <c r="B220" s="22" t="n">
        <v>37436</v>
      </c>
      <c r="C220" s="22" t="n">
        <v>351</v>
      </c>
      <c r="D220" s="22" t="n">
        <v>374</v>
      </c>
      <c r="E220" s="22" t="n">
        <v>577</v>
      </c>
      <c r="F220" s="22" t="s">
        <v>30</v>
      </c>
      <c r="G220" s="22" t="n">
        <v>10009</v>
      </c>
      <c r="H220" s="22" t="n">
        <v>12617</v>
      </c>
      <c r="I220" s="22" t="n">
        <v>7228</v>
      </c>
      <c r="J220" s="22" t="n">
        <v>2504</v>
      </c>
      <c r="K220" s="22" t="n">
        <v>3776</v>
      </c>
      <c r="L220" s="22" t="s">
        <v>30</v>
      </c>
    </row>
    <row r="221" s="16" customFormat="true" ht="21.75" hidden="false" customHeight="true" outlineLevel="0" collapsed="false">
      <c r="A221" s="23" t="s">
        <v>27</v>
      </c>
      <c r="B221" s="24" t="n">
        <v>31731</v>
      </c>
      <c r="C221" s="24" t="n">
        <v>230</v>
      </c>
      <c r="D221" s="24" t="n">
        <v>80</v>
      </c>
      <c r="E221" s="24" t="n">
        <v>360</v>
      </c>
      <c r="F221" s="24" t="n">
        <v>43</v>
      </c>
      <c r="G221" s="24" t="n">
        <v>13907</v>
      </c>
      <c r="H221" s="24" t="n">
        <v>9425</v>
      </c>
      <c r="I221" s="24" t="n">
        <v>3963</v>
      </c>
      <c r="J221" s="24" t="n">
        <v>80</v>
      </c>
      <c r="K221" s="24" t="n">
        <v>3643</v>
      </c>
      <c r="L221" s="24" t="s">
        <v>30</v>
      </c>
    </row>
    <row r="222" s="7" customFormat="true" ht="21.75" hidden="false" customHeight="true" outlineLevel="0" collapsed="false">
      <c r="A222" s="8" t="s">
        <v>53</v>
      </c>
      <c r="B222" s="20" t="n">
        <v>282161</v>
      </c>
      <c r="C222" s="20" t="n">
        <v>7360</v>
      </c>
      <c r="D222" s="20" t="n">
        <v>14123</v>
      </c>
      <c r="E222" s="20" t="n">
        <v>7216</v>
      </c>
      <c r="F222" s="20" t="n">
        <v>10871</v>
      </c>
      <c r="G222" s="20" t="n">
        <v>66835</v>
      </c>
      <c r="H222" s="20" t="n">
        <v>85687</v>
      </c>
      <c r="I222" s="20" t="n">
        <v>35235</v>
      </c>
      <c r="J222" s="20" t="n">
        <v>18066</v>
      </c>
      <c r="K222" s="20" t="n">
        <v>36769</v>
      </c>
      <c r="L222" s="20" t="s">
        <v>30</v>
      </c>
    </row>
    <row r="223" s="16" customFormat="true" ht="21.75" hidden="false" customHeight="true" outlineLevel="0" collapsed="false">
      <c r="A223" s="14" t="s">
        <v>23</v>
      </c>
      <c r="B223" s="21" t="n">
        <v>144233</v>
      </c>
      <c r="C223" s="21" t="n">
        <v>5328</v>
      </c>
      <c r="D223" s="21" t="n">
        <v>6209</v>
      </c>
      <c r="E223" s="21" t="n">
        <v>3023</v>
      </c>
      <c r="F223" s="21" t="n">
        <v>2565</v>
      </c>
      <c r="G223" s="21" t="n">
        <v>26187</v>
      </c>
      <c r="H223" s="21" t="n">
        <v>51443</v>
      </c>
      <c r="I223" s="21" t="n">
        <v>21822</v>
      </c>
      <c r="J223" s="21" t="n">
        <v>12586</v>
      </c>
      <c r="K223" s="21" t="n">
        <v>15070</v>
      </c>
      <c r="L223" s="21" t="s">
        <v>30</v>
      </c>
    </row>
    <row r="224" s="16" customFormat="true" ht="21.75" hidden="false" customHeight="true" outlineLevel="0" collapsed="false">
      <c r="A224" s="14" t="s">
        <v>24</v>
      </c>
      <c r="B224" s="21" t="n">
        <v>137928</v>
      </c>
      <c r="C224" s="21" t="n">
        <v>2032</v>
      </c>
      <c r="D224" s="21" t="n">
        <v>7914</v>
      </c>
      <c r="E224" s="21" t="n">
        <v>4193</v>
      </c>
      <c r="F224" s="21" t="n">
        <v>8306</v>
      </c>
      <c r="G224" s="21" t="n">
        <v>40648</v>
      </c>
      <c r="H224" s="21" t="n">
        <v>34244</v>
      </c>
      <c r="I224" s="21" t="n">
        <v>13413</v>
      </c>
      <c r="J224" s="21" t="n">
        <v>5480</v>
      </c>
      <c r="K224" s="21" t="n">
        <v>21699</v>
      </c>
      <c r="L224" s="21" t="s">
        <v>30</v>
      </c>
    </row>
    <row r="225" s="19" customFormat="true" ht="21.75" hidden="false" customHeight="true" outlineLevel="0" collapsed="false">
      <c r="A225" s="17" t="s">
        <v>25</v>
      </c>
      <c r="B225" s="20" t="n">
        <v>128764</v>
      </c>
      <c r="C225" s="20" t="n">
        <v>5387</v>
      </c>
      <c r="D225" s="20" t="n">
        <v>13905</v>
      </c>
      <c r="E225" s="20" t="n">
        <v>6822</v>
      </c>
      <c r="F225" s="20" t="n">
        <v>9334</v>
      </c>
      <c r="G225" s="20" t="n">
        <v>19966</v>
      </c>
      <c r="H225" s="20" t="n">
        <v>6875</v>
      </c>
      <c r="I225" s="20" t="n">
        <v>24594</v>
      </c>
      <c r="J225" s="20" t="n">
        <v>15233</v>
      </c>
      <c r="K225" s="20" t="n">
        <v>26649</v>
      </c>
      <c r="L225" s="20" t="s">
        <v>30</v>
      </c>
    </row>
    <row r="226" s="16" customFormat="true" ht="21.75" hidden="false" customHeight="true" outlineLevel="0" collapsed="false">
      <c r="A226" s="14" t="s">
        <v>26</v>
      </c>
      <c r="B226" s="21" t="n">
        <v>66166</v>
      </c>
      <c r="C226" s="21" t="n">
        <v>3749</v>
      </c>
      <c r="D226" s="21" t="n">
        <v>5991</v>
      </c>
      <c r="E226" s="21" t="n">
        <v>2962</v>
      </c>
      <c r="F226" s="21" t="n">
        <v>1809</v>
      </c>
      <c r="G226" s="21" t="n">
        <v>9744</v>
      </c>
      <c r="H226" s="21" t="n">
        <v>5588</v>
      </c>
      <c r="I226" s="21" t="n">
        <v>15917</v>
      </c>
      <c r="J226" s="21" t="n">
        <v>10170</v>
      </c>
      <c r="K226" s="21" t="n">
        <v>10235</v>
      </c>
      <c r="L226" s="21" t="s">
        <v>30</v>
      </c>
    </row>
    <row r="227" s="16" customFormat="true" ht="21.75" hidden="false" customHeight="true" outlineLevel="0" collapsed="false">
      <c r="A227" s="14" t="s">
        <v>27</v>
      </c>
      <c r="B227" s="21" t="n">
        <v>62598</v>
      </c>
      <c r="C227" s="21" t="n">
        <v>1637</v>
      </c>
      <c r="D227" s="21" t="n">
        <v>7914</v>
      </c>
      <c r="E227" s="21" t="n">
        <v>3860</v>
      </c>
      <c r="F227" s="21" t="n">
        <v>7525</v>
      </c>
      <c r="G227" s="21" t="n">
        <v>10222</v>
      </c>
      <c r="H227" s="21" t="n">
        <v>1287</v>
      </c>
      <c r="I227" s="21" t="n">
        <v>8677</v>
      </c>
      <c r="J227" s="21" t="n">
        <v>5062</v>
      </c>
      <c r="K227" s="21" t="n">
        <v>16413</v>
      </c>
      <c r="L227" s="21" t="s">
        <v>30</v>
      </c>
    </row>
    <row r="228" s="19" customFormat="true" ht="21.75" hidden="false" customHeight="true" outlineLevel="0" collapsed="false">
      <c r="A228" s="17" t="s">
        <v>28</v>
      </c>
      <c r="B228" s="20" t="n">
        <v>153398</v>
      </c>
      <c r="C228" s="20" t="n">
        <v>1973</v>
      </c>
      <c r="D228" s="20" t="n">
        <v>217</v>
      </c>
      <c r="E228" s="20" t="n">
        <v>394</v>
      </c>
      <c r="F228" s="20" t="n">
        <v>1536</v>
      </c>
      <c r="G228" s="20" t="n">
        <v>46870</v>
      </c>
      <c r="H228" s="20" t="n">
        <v>78812</v>
      </c>
      <c r="I228" s="20" t="n">
        <v>10642</v>
      </c>
      <c r="J228" s="20" t="n">
        <v>2833</v>
      </c>
      <c r="K228" s="20" t="n">
        <v>10120</v>
      </c>
      <c r="L228" s="20" t="s">
        <v>30</v>
      </c>
    </row>
    <row r="229" s="16" customFormat="true" ht="21.75" hidden="false" customHeight="true" outlineLevel="0" collapsed="false">
      <c r="A229" s="14" t="s">
        <v>26</v>
      </c>
      <c r="B229" s="21" t="n">
        <v>78068</v>
      </c>
      <c r="C229" s="21" t="n">
        <v>1579</v>
      </c>
      <c r="D229" s="21" t="n">
        <v>217</v>
      </c>
      <c r="E229" s="21" t="n">
        <v>61</v>
      </c>
      <c r="F229" s="21" t="n">
        <v>756</v>
      </c>
      <c r="G229" s="21" t="n">
        <v>16444</v>
      </c>
      <c r="H229" s="21" t="n">
        <v>45855</v>
      </c>
      <c r="I229" s="21" t="n">
        <v>5906</v>
      </c>
      <c r="J229" s="21" t="n">
        <v>2416</v>
      </c>
      <c r="K229" s="21" t="n">
        <v>4834</v>
      </c>
      <c r="L229" s="21" t="s">
        <v>30</v>
      </c>
    </row>
    <row r="230" s="16" customFormat="true" ht="21.75" hidden="false" customHeight="true" outlineLevel="0" collapsed="false">
      <c r="A230" s="14" t="s">
        <v>27</v>
      </c>
      <c r="B230" s="21" t="n">
        <v>75330</v>
      </c>
      <c r="C230" s="21" t="n">
        <v>395</v>
      </c>
      <c r="D230" s="21" t="s">
        <v>30</v>
      </c>
      <c r="E230" s="21" t="n">
        <v>333</v>
      </c>
      <c r="F230" s="21" t="n">
        <v>780</v>
      </c>
      <c r="G230" s="21" t="n">
        <v>30426</v>
      </c>
      <c r="H230" s="21" t="n">
        <v>32956</v>
      </c>
      <c r="I230" s="21" t="n">
        <v>4736</v>
      </c>
      <c r="J230" s="21" t="n">
        <v>418</v>
      </c>
      <c r="K230" s="21" t="n">
        <v>5286</v>
      </c>
      <c r="L230" s="21" t="s">
        <v>30</v>
      </c>
    </row>
    <row r="231" s="7" customFormat="true" ht="21.75" hidden="false" customHeight="true" outlineLevel="0" collapsed="false">
      <c r="A231" s="8" t="s">
        <v>54</v>
      </c>
      <c r="B231" s="25" t="n">
        <v>307910</v>
      </c>
      <c r="C231" s="25" t="n">
        <v>6337</v>
      </c>
      <c r="D231" s="25" t="n">
        <v>10302</v>
      </c>
      <c r="E231" s="25" t="n">
        <v>10583</v>
      </c>
      <c r="F231" s="25" t="n">
        <v>11731</v>
      </c>
      <c r="G231" s="25" t="n">
        <v>68277</v>
      </c>
      <c r="H231" s="25" t="n">
        <v>97308</v>
      </c>
      <c r="I231" s="25" t="n">
        <v>35573</v>
      </c>
      <c r="J231" s="25" t="n">
        <v>12174</v>
      </c>
      <c r="K231" s="25" t="n">
        <v>55624</v>
      </c>
      <c r="L231" s="25" t="s">
        <v>30</v>
      </c>
    </row>
    <row r="232" s="16" customFormat="true" ht="21.75" hidden="false" customHeight="true" outlineLevel="0" collapsed="false">
      <c r="A232" s="14" t="s">
        <v>23</v>
      </c>
      <c r="B232" s="22" t="n">
        <v>169325</v>
      </c>
      <c r="C232" s="22" t="n">
        <v>4568</v>
      </c>
      <c r="D232" s="22" t="n">
        <v>2743</v>
      </c>
      <c r="E232" s="22" t="n">
        <v>4556</v>
      </c>
      <c r="F232" s="22" t="n">
        <v>4243</v>
      </c>
      <c r="G232" s="22" t="n">
        <v>25278</v>
      </c>
      <c r="H232" s="22" t="n">
        <v>58734</v>
      </c>
      <c r="I232" s="22" t="n">
        <v>29545</v>
      </c>
      <c r="J232" s="22" t="n">
        <v>11153</v>
      </c>
      <c r="K232" s="22" t="n">
        <v>28504</v>
      </c>
      <c r="L232" s="22" t="s">
        <v>30</v>
      </c>
    </row>
    <row r="233" s="16" customFormat="true" ht="21.75" hidden="false" customHeight="true" outlineLevel="0" collapsed="false">
      <c r="A233" s="14" t="s">
        <v>24</v>
      </c>
      <c r="B233" s="22" t="n">
        <v>138585</v>
      </c>
      <c r="C233" s="22" t="n">
        <v>1769</v>
      </c>
      <c r="D233" s="22" t="n">
        <v>7558</v>
      </c>
      <c r="E233" s="22" t="n">
        <v>6027</v>
      </c>
      <c r="F233" s="22" t="n">
        <v>7489</v>
      </c>
      <c r="G233" s="22" t="n">
        <v>42999</v>
      </c>
      <c r="H233" s="22" t="n">
        <v>38574</v>
      </c>
      <c r="I233" s="22" t="n">
        <v>6028</v>
      </c>
      <c r="J233" s="22" t="n">
        <v>1020</v>
      </c>
      <c r="K233" s="22" t="n">
        <v>27120</v>
      </c>
      <c r="L233" s="22" t="s">
        <v>30</v>
      </c>
    </row>
    <row r="234" s="19" customFormat="true" ht="21.75" hidden="false" customHeight="true" outlineLevel="0" collapsed="false">
      <c r="A234" s="17" t="s">
        <v>25</v>
      </c>
      <c r="B234" s="25" t="n">
        <v>135483</v>
      </c>
      <c r="C234" s="25" t="n">
        <v>1591</v>
      </c>
      <c r="D234" s="25" t="n">
        <v>9778</v>
      </c>
      <c r="E234" s="25" t="n">
        <v>8295</v>
      </c>
      <c r="F234" s="25" t="n">
        <v>10895</v>
      </c>
      <c r="G234" s="25" t="n">
        <v>20104</v>
      </c>
      <c r="H234" s="25" t="n">
        <v>10637</v>
      </c>
      <c r="I234" s="25" t="n">
        <v>25047</v>
      </c>
      <c r="J234" s="25" t="n">
        <v>9764</v>
      </c>
      <c r="K234" s="25" t="n">
        <v>39372</v>
      </c>
      <c r="L234" s="25" t="s">
        <v>30</v>
      </c>
    </row>
    <row r="235" s="16" customFormat="true" ht="21.75" hidden="false" customHeight="true" outlineLevel="0" collapsed="false">
      <c r="A235" s="14" t="s">
        <v>26</v>
      </c>
      <c r="B235" s="22" t="n">
        <v>77380</v>
      </c>
      <c r="C235" s="22" t="n">
        <v>1221</v>
      </c>
      <c r="D235" s="22" t="n">
        <v>2652</v>
      </c>
      <c r="E235" s="22" t="n">
        <v>3522</v>
      </c>
      <c r="F235" s="22" t="n">
        <v>4013</v>
      </c>
      <c r="G235" s="22" t="n">
        <v>8228</v>
      </c>
      <c r="H235" s="22" t="n">
        <v>7677</v>
      </c>
      <c r="I235" s="22" t="n">
        <v>22125</v>
      </c>
      <c r="J235" s="22" t="n">
        <v>9034</v>
      </c>
      <c r="K235" s="22" t="n">
        <v>18909</v>
      </c>
      <c r="L235" s="22" t="s">
        <v>30</v>
      </c>
    </row>
    <row r="236" s="16" customFormat="true" ht="21.75" hidden="false" customHeight="true" outlineLevel="0" collapsed="false">
      <c r="A236" s="14" t="s">
        <v>27</v>
      </c>
      <c r="B236" s="22" t="n">
        <v>58103</v>
      </c>
      <c r="C236" s="22" t="n">
        <v>370</v>
      </c>
      <c r="D236" s="22" t="n">
        <v>7126</v>
      </c>
      <c r="E236" s="22" t="n">
        <v>4773</v>
      </c>
      <c r="F236" s="22" t="n">
        <v>6882</v>
      </c>
      <c r="G236" s="22" t="n">
        <v>11876</v>
      </c>
      <c r="H236" s="22" t="n">
        <v>2960</v>
      </c>
      <c r="I236" s="22" t="n">
        <v>2923</v>
      </c>
      <c r="J236" s="22" t="n">
        <v>731</v>
      </c>
      <c r="K236" s="22" t="n">
        <v>20463</v>
      </c>
      <c r="L236" s="22" t="s">
        <v>30</v>
      </c>
    </row>
    <row r="237" s="19" customFormat="true" ht="21.75" hidden="false" customHeight="true" outlineLevel="0" collapsed="false">
      <c r="A237" s="17" t="s">
        <v>28</v>
      </c>
      <c r="B237" s="25" t="n">
        <v>172427</v>
      </c>
      <c r="C237" s="25" t="n">
        <v>4746</v>
      </c>
      <c r="D237" s="25" t="n">
        <v>524</v>
      </c>
      <c r="E237" s="25" t="n">
        <v>2288</v>
      </c>
      <c r="F237" s="25" t="n">
        <v>836</v>
      </c>
      <c r="G237" s="25" t="n">
        <v>48173</v>
      </c>
      <c r="H237" s="25" t="n">
        <v>86671</v>
      </c>
      <c r="I237" s="25" t="n">
        <v>10526</v>
      </c>
      <c r="J237" s="25" t="n">
        <v>2409</v>
      </c>
      <c r="K237" s="25" t="n">
        <v>16253</v>
      </c>
      <c r="L237" s="25" t="s">
        <v>30</v>
      </c>
    </row>
    <row r="238" s="16" customFormat="true" ht="21.75" hidden="false" customHeight="true" outlineLevel="0" collapsed="false">
      <c r="A238" s="14" t="s">
        <v>26</v>
      </c>
      <c r="B238" s="22" t="n">
        <v>91945</v>
      </c>
      <c r="C238" s="22" t="n">
        <v>3347</v>
      </c>
      <c r="D238" s="22" t="n">
        <v>91</v>
      </c>
      <c r="E238" s="22" t="n">
        <v>1034</v>
      </c>
      <c r="F238" s="22" t="n">
        <v>230</v>
      </c>
      <c r="G238" s="22" t="n">
        <v>17050</v>
      </c>
      <c r="H238" s="22" t="n">
        <v>51057</v>
      </c>
      <c r="I238" s="22" t="n">
        <v>7420</v>
      </c>
      <c r="J238" s="22" t="n">
        <v>2120</v>
      </c>
      <c r="K238" s="22" t="n">
        <v>9595</v>
      </c>
      <c r="L238" s="22" t="s">
        <v>30</v>
      </c>
    </row>
    <row r="239" s="16" customFormat="true" ht="21.75" hidden="false" customHeight="true" outlineLevel="0" collapsed="false">
      <c r="A239" s="23" t="s">
        <v>27</v>
      </c>
      <c r="B239" s="24" t="n">
        <v>80482</v>
      </c>
      <c r="C239" s="24" t="n">
        <v>1399</v>
      </c>
      <c r="D239" s="24" t="n">
        <v>432</v>
      </c>
      <c r="E239" s="24" t="n">
        <v>1254</v>
      </c>
      <c r="F239" s="24" t="n">
        <v>607</v>
      </c>
      <c r="G239" s="24" t="n">
        <v>31123</v>
      </c>
      <c r="H239" s="24" t="n">
        <v>35615</v>
      </c>
      <c r="I239" s="24" t="n">
        <v>3106</v>
      </c>
      <c r="J239" s="24" t="n">
        <v>290</v>
      </c>
      <c r="K239" s="24" t="n">
        <v>6658</v>
      </c>
      <c r="L239" s="24" t="s">
        <v>30</v>
      </c>
    </row>
  </sheetData>
  <mergeCells count="2">
    <mergeCell ref="A1:L1"/>
    <mergeCell ref="C3:L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4:24:29Z</dcterms:created>
  <dc:creator>NSO</dc:creator>
  <dc:description/>
  <dc:language>en-US</dc:language>
  <cp:lastModifiedBy>ADMIN</cp:lastModifiedBy>
  <cp:lastPrinted>2010-04-22T07:47:56Z</cp:lastPrinted>
  <dcterms:modified xsi:type="dcterms:W3CDTF">2011-12-08T07:02:30Z</dcterms:modified>
  <cp:revision>0</cp:revision>
  <dc:subject/>
  <dc:title/>
</cp:coreProperties>
</file>