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ปก" sheetId="1" state="visible" r:id="rId2"/>
    <sheet name="ตารางที่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AngsanaUPC"/>
        <family val="1"/>
        <charset val="222"/>
      </rPr>
      <t xml:space="preserve">1 : </t>
    </r>
    <r>
      <rPr>
        <b val="true"/>
        <sz val="28"/>
        <rFont val="Noto Sans Devanagari"/>
        <family val="2"/>
      </rPr>
      <t xml:space="preserve">มกราคม </t>
    </r>
    <r>
      <rPr>
        <b val="true"/>
        <sz val="28"/>
        <rFont val="AngsanaUPC"/>
        <family val="1"/>
        <charset val="222"/>
      </rPr>
      <t xml:space="preserve">- </t>
    </r>
    <r>
      <rPr>
        <b val="true"/>
        <sz val="28"/>
        <rFont val="Noto Sans Devanagari"/>
        <family val="2"/>
      </rPr>
      <t xml:space="preserve">มีนาคม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AngsanaUPC"/>
        <family val="1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customFormat="fals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14"/>
    <col collapsed="false" customWidth="true" hidden="false" outlineLevel="0" max="4" min="2" style="4" width="18.71"/>
    <col collapsed="false" customWidth="false" hidden="false" outlineLevel="0" max="6" min="5" style="4" width="9.14"/>
    <col collapsed="false" customWidth="true" hidden="true" outlineLevel="0" max="7" min="7" style="4" width="9.28"/>
    <col collapsed="false" customWidth="true" hidden="true" outlineLevel="0" max="9" min="8" style="4" width="8.79"/>
    <col collapsed="false" customWidth="false" hidden="false" outlineLevel="0" max="257" min="10" style="4" width="9.14"/>
  </cols>
  <sheetData>
    <row r="1" s="5" customFormat="true" ht="26.25" hidden="false" customHeight="true" outlineLevel="0" collapsed="false">
      <c r="A1" s="5" t="s">
        <v>3</v>
      </c>
      <c r="B1" s="6"/>
      <c r="C1" s="6"/>
      <c r="D1" s="6"/>
      <c r="E1" s="7"/>
      <c r="F1" s="7"/>
      <c r="G1" s="7"/>
    </row>
    <row r="2" customFormat="false" ht="9.95" hidden="false" customHeight="true" outlineLevel="0" collapsed="false"/>
    <row r="3" s="5" customFormat="true" ht="26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/>
      <c r="F3" s="10"/>
      <c r="G3" s="10"/>
      <c r="L3" s="11"/>
    </row>
    <row r="4" s="5" customFormat="true" ht="24" hidden="false" customHeight="true" outlineLevel="0" collapsed="false">
      <c r="C4" s="12" t="s">
        <v>8</v>
      </c>
      <c r="D4" s="13"/>
      <c r="E4" s="14"/>
    </row>
    <row r="5" s="18" customFormat="true" ht="21" hidden="false" customHeight="true" outlineLevel="0" collapsed="false">
      <c r="A5" s="15" t="s">
        <v>9</v>
      </c>
      <c r="B5" s="16" t="n">
        <v>162393</v>
      </c>
      <c r="C5" s="16" t="n">
        <v>80697</v>
      </c>
      <c r="D5" s="16" t="n">
        <v>81696</v>
      </c>
      <c r="E5" s="17"/>
      <c r="F5" s="17"/>
      <c r="G5" s="17"/>
    </row>
    <row r="6" s="18" customFormat="true" ht="21" hidden="false" customHeight="true" outlineLevel="0" collapsed="false">
      <c r="A6" s="19" t="s">
        <v>10</v>
      </c>
      <c r="B6" s="20" t="n">
        <v>2074</v>
      </c>
      <c r="C6" s="21" t="n">
        <v>704</v>
      </c>
      <c r="D6" s="21" t="n">
        <v>1370</v>
      </c>
      <c r="E6" s="22"/>
      <c r="G6" s="18" t="n">
        <f aca="false">(B6/B5)*100</f>
        <v>1.2771486455697</v>
      </c>
      <c r="H6" s="18" t="n">
        <f aca="false">(C6/C5)*100</f>
        <v>0.87239922178024</v>
      </c>
      <c r="I6" s="18" t="n">
        <f aca="false">(D6/D5)*100</f>
        <v>1.67694868781825</v>
      </c>
    </row>
    <row r="7" s="18" customFormat="true" ht="21" hidden="false" customHeight="true" outlineLevel="0" collapsed="false">
      <c r="A7" s="23" t="s">
        <v>11</v>
      </c>
      <c r="B7" s="20" t="n">
        <v>47340</v>
      </c>
      <c r="C7" s="21" t="n">
        <v>20960</v>
      </c>
      <c r="D7" s="21" t="n">
        <v>26380</v>
      </c>
      <c r="E7" s="22"/>
      <c r="G7" s="18" t="n">
        <f aca="false">(B7/B5)*100</f>
        <v>29.1515028357134</v>
      </c>
      <c r="H7" s="18" t="n">
        <f aca="false">(C7/C5)*100</f>
        <v>25.9737041030026</v>
      </c>
      <c r="I7" s="18" t="n">
        <f aca="false">(D7/D5)*100</f>
        <v>32.2904426165296</v>
      </c>
    </row>
    <row r="8" s="18" customFormat="true" ht="21" hidden="false" customHeight="true" outlineLevel="0" collapsed="false">
      <c r="A8" s="24" t="s">
        <v>12</v>
      </c>
      <c r="B8" s="25" t="n">
        <v>25703</v>
      </c>
      <c r="C8" s="21" t="n">
        <v>14236</v>
      </c>
      <c r="D8" s="21" t="n">
        <v>11466</v>
      </c>
      <c r="E8" s="22"/>
      <c r="G8" s="18" t="n">
        <f aca="false">(B8/B5)*100</f>
        <v>15.8276526697579</v>
      </c>
      <c r="H8" s="18" t="n">
        <f aca="false">(C8/C5)*100</f>
        <v>17.6413001722493</v>
      </c>
      <c r="I8" s="18" t="n">
        <f aca="false">(D8/D5)*100</f>
        <v>14.0349588719154</v>
      </c>
    </row>
    <row r="9" s="18" customFormat="true" ht="21" hidden="false" customHeight="true" outlineLevel="0" collapsed="false">
      <c r="A9" s="24" t="s">
        <v>13</v>
      </c>
      <c r="B9" s="25" t="n">
        <v>30239</v>
      </c>
      <c r="C9" s="21" t="n">
        <v>16647</v>
      </c>
      <c r="D9" s="21" t="n">
        <v>13592</v>
      </c>
      <c r="E9" s="22"/>
      <c r="G9" s="18" t="n">
        <f aca="false">(B9/B5)*100</f>
        <v>18.6208765156134</v>
      </c>
      <c r="H9" s="18" t="n">
        <f aca="false">(C9/C5)*100</f>
        <v>20.6290196661586</v>
      </c>
      <c r="I9" s="18" t="n">
        <f aca="false">(D9/D5)*100</f>
        <v>16.6372894633764</v>
      </c>
      <c r="J9" s="23"/>
      <c r="K9" s="23"/>
    </row>
    <row r="10" s="23" customFormat="true" ht="21" hidden="false" customHeight="true" outlineLevel="0" collapsed="false">
      <c r="A10" s="23" t="s">
        <v>14</v>
      </c>
      <c r="B10" s="26" t="n">
        <v>29712</v>
      </c>
      <c r="C10" s="26" t="n">
        <v>15791</v>
      </c>
      <c r="D10" s="26" t="n">
        <v>13922</v>
      </c>
      <c r="E10" s="27"/>
      <c r="G10" s="18" t="n">
        <f aca="false">(B10/B5)*100</f>
        <v>18.2963551384604</v>
      </c>
      <c r="H10" s="18" t="n">
        <f aca="false">(C10/C5)*100</f>
        <v>19.568261521494</v>
      </c>
      <c r="I10" s="18" t="n">
        <f aca="false">(D10/D5)*100</f>
        <v>17.0412260086173</v>
      </c>
    </row>
    <row r="11" s="23" customFormat="true" ht="21" hidden="false" customHeight="true" outlineLevel="0" collapsed="false">
      <c r="A11" s="28" t="s">
        <v>15</v>
      </c>
      <c r="B11" s="26" t="n">
        <v>20185</v>
      </c>
      <c r="C11" s="26" t="n">
        <v>9070</v>
      </c>
      <c r="D11" s="26" t="n">
        <v>11115</v>
      </c>
      <c r="E11" s="27"/>
      <c r="G11" s="18" t="n">
        <f aca="false">(B11/B5)*100</f>
        <v>12.4297229560387</v>
      </c>
      <c r="H11" s="18" t="n">
        <f aca="false">(C11/C5)*100</f>
        <v>11.2395752010608</v>
      </c>
      <c r="I11" s="18" t="n">
        <f aca="false">(D11/D5)*100</f>
        <v>13.6053172737955</v>
      </c>
    </row>
    <row r="12" s="23" customFormat="true" ht="21" hidden="false" customHeight="true" outlineLevel="0" collapsed="false">
      <c r="A12" s="28" t="s">
        <v>16</v>
      </c>
      <c r="B12" s="25" t="n">
        <v>9238</v>
      </c>
      <c r="C12" s="20" t="n">
        <v>6452</v>
      </c>
      <c r="D12" s="20" t="n">
        <v>2787</v>
      </c>
      <c r="G12" s="18" t="n">
        <f aca="false">(B12/B5)*100</f>
        <v>5.68866884656358</v>
      </c>
      <c r="H12" s="18" t="n">
        <f aca="false">(C12/C5)*100</f>
        <v>7.99534059506549</v>
      </c>
      <c r="I12" s="18" t="n">
        <f aca="false">(D12/D5)*100</f>
        <v>3.41142773207991</v>
      </c>
    </row>
    <row r="13" s="23" customFormat="true" ht="21" hidden="false" customHeight="true" outlineLevel="0" collapsed="false">
      <c r="A13" s="29" t="s">
        <v>17</v>
      </c>
      <c r="B13" s="25" t="n">
        <v>289</v>
      </c>
      <c r="C13" s="21" t="n">
        <v>269</v>
      </c>
      <c r="D13" s="20" t="n">
        <v>20</v>
      </c>
      <c r="E13" s="27"/>
      <c r="F13" s="27"/>
      <c r="G13" s="18" t="n">
        <f aca="false">(B13/B5)*100</f>
        <v>0.177963335858073</v>
      </c>
      <c r="H13" s="18" t="n">
        <f aca="false">(C13/C5)*100</f>
        <v>0.333345725367734</v>
      </c>
      <c r="I13" s="18" t="n">
        <f aca="false">(D13/D5)*100</f>
        <v>0.0244810027418723</v>
      </c>
    </row>
    <row r="14" s="23" customFormat="true" ht="21" hidden="false" customHeight="true" outlineLevel="0" collapsed="false">
      <c r="A14" s="23" t="s">
        <v>18</v>
      </c>
      <c r="B14" s="25" t="n">
        <v>26777</v>
      </c>
      <c r="C14" s="25" t="n">
        <v>12140</v>
      </c>
      <c r="D14" s="25" t="n">
        <v>14635</v>
      </c>
      <c r="E14" s="27"/>
      <c r="F14" s="27"/>
      <c r="G14" s="18" t="n">
        <f aca="false">(B14/B5)*100</f>
        <v>16.4890112258533</v>
      </c>
      <c r="H14" s="18" t="n">
        <f aca="false">(C14/C5)*100</f>
        <v>15.043929761949</v>
      </c>
      <c r="I14" s="18" t="n">
        <f aca="false">(D14/D5)*100</f>
        <v>17.9139737563651</v>
      </c>
    </row>
    <row r="15" s="18" customFormat="true" ht="21" hidden="false" customHeight="true" outlineLevel="0" collapsed="false">
      <c r="A15" s="29" t="s">
        <v>19</v>
      </c>
      <c r="B15" s="25" t="n">
        <v>12979</v>
      </c>
      <c r="C15" s="21" t="n">
        <v>4900</v>
      </c>
      <c r="D15" s="21" t="n">
        <v>8078</v>
      </c>
      <c r="E15" s="17"/>
      <c r="F15" s="17"/>
      <c r="G15" s="18" t="n">
        <f aca="false">(B15/B5)*100</f>
        <v>7.99233957128694</v>
      </c>
      <c r="H15" s="18" t="n">
        <f aca="false">(C15/C5)*100</f>
        <v>6.07209685614087</v>
      </c>
      <c r="I15" s="18" t="n">
        <f aca="false">(D15/D5)*100</f>
        <v>9.88787700744222</v>
      </c>
    </row>
    <row r="16" s="18" customFormat="true" ht="21" hidden="false" customHeight="true" outlineLevel="0" collapsed="false">
      <c r="A16" s="29" t="s">
        <v>20</v>
      </c>
      <c r="B16" s="25" t="n">
        <v>10642</v>
      </c>
      <c r="C16" s="21" t="n">
        <v>6350</v>
      </c>
      <c r="D16" s="21" t="n">
        <v>4292</v>
      </c>
      <c r="E16" s="22"/>
      <c r="G16" s="18" t="n">
        <f aca="false">(B16/B5)*100</f>
        <v>6.5532381321855</v>
      </c>
      <c r="H16" s="18" t="n">
        <f aca="false">(C16/C5)*100</f>
        <v>7.86894184418256</v>
      </c>
      <c r="I16" s="18" t="n">
        <f aca="false">(D16/D5)*100</f>
        <v>5.2536231884058</v>
      </c>
    </row>
    <row r="17" s="18" customFormat="true" ht="21" hidden="false" customHeight="true" outlineLevel="0" collapsed="false">
      <c r="A17" s="29" t="s">
        <v>21</v>
      </c>
      <c r="B17" s="21" t="n">
        <v>3156</v>
      </c>
      <c r="C17" s="21" t="n">
        <v>890</v>
      </c>
      <c r="D17" s="21" t="n">
        <v>2265</v>
      </c>
      <c r="E17" s="22"/>
      <c r="G17" s="18" t="n">
        <f aca="false">(B17/B5)*100</f>
        <v>1.94343352238089</v>
      </c>
      <c r="H17" s="18" t="n">
        <f aca="false">(C17/C5)*100</f>
        <v>1.10289106162559</v>
      </c>
      <c r="I17" s="18" t="n">
        <f aca="false">(D17/D5)*100</f>
        <v>2.77247356051704</v>
      </c>
    </row>
    <row r="18" s="18" customFormat="true" ht="21" hidden="false" customHeight="true" outlineLevel="0" collapsed="false">
      <c r="A18" s="28" t="s">
        <v>22</v>
      </c>
      <c r="B18" s="21" t="s">
        <v>23</v>
      </c>
      <c r="C18" s="21" t="s">
        <v>23</v>
      </c>
      <c r="D18" s="21" t="s">
        <v>23</v>
      </c>
      <c r="E18" s="22"/>
      <c r="G18" s="18" t="e">
        <f aca="false">(B18/B5)*100</f>
        <v>#VALUE!</v>
      </c>
      <c r="H18" s="18" t="e">
        <f aca="false">(C18/C5)*100</f>
        <v>#VALUE!</v>
      </c>
      <c r="I18" s="18" t="e">
        <f aca="false">(D18/D5)*100</f>
        <v>#VALUE!</v>
      </c>
    </row>
    <row r="19" s="18" customFormat="true" ht="21" hidden="false" customHeight="true" outlineLevel="0" collapsed="false">
      <c r="A19" s="28" t="s">
        <v>24</v>
      </c>
      <c r="B19" s="21" t="n">
        <v>548</v>
      </c>
      <c r="C19" s="21" t="n">
        <v>217</v>
      </c>
      <c r="D19" s="21" t="n">
        <v>331</v>
      </c>
      <c r="E19" s="22"/>
      <c r="G19" s="18" t="n">
        <f aca="false">(B19/B5)*100</f>
        <v>0.337452969031916</v>
      </c>
      <c r="H19" s="18" t="n">
        <f aca="false">(C19/C5)*100</f>
        <v>0.268907146486239</v>
      </c>
      <c r="I19" s="18" t="n">
        <f aca="false">(D19/D5)*100</f>
        <v>0.405160595377987</v>
      </c>
      <c r="J19" s="23"/>
      <c r="K19" s="23"/>
    </row>
    <row r="20" s="18" customFormat="true" ht="21" hidden="false" customHeight="true" outlineLevel="0" collapsed="false">
      <c r="A20" s="28"/>
      <c r="B20" s="21"/>
      <c r="C20" s="21"/>
      <c r="D20" s="21"/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5</v>
      </c>
      <c r="D21" s="31"/>
      <c r="E21" s="27"/>
    </row>
    <row r="22" s="23" customFormat="true" ht="21" hidden="false" customHeight="true" outlineLevel="0" collapsed="false">
      <c r="A22" s="32" t="s">
        <v>9</v>
      </c>
      <c r="B22" s="33" t="n">
        <f aca="false">SUM(B23:B27,B31,B35:B36)</f>
        <v>100</v>
      </c>
      <c r="C22" s="33" t="n">
        <f aca="false">SUM(C23:C27,C31,C35:C36)</f>
        <v>100</v>
      </c>
      <c r="D22" s="33" t="n">
        <f aca="false">SUM(D23:D27,D31,D35:D36)</f>
        <v>100</v>
      </c>
      <c r="E22" s="27"/>
    </row>
    <row r="23" s="23" customFormat="true" ht="21" hidden="false" customHeight="true" outlineLevel="0" collapsed="false">
      <c r="A23" s="19" t="s">
        <v>10</v>
      </c>
      <c r="B23" s="34" t="n">
        <f aca="false">ROUND(G6,1)</f>
        <v>1.3</v>
      </c>
      <c r="C23" s="34" t="n">
        <f aca="false">ROUND(H6,1)</f>
        <v>0.9</v>
      </c>
      <c r="D23" s="34" t="n">
        <f aca="false">ROUND(I6,1)</f>
        <v>1.7</v>
      </c>
      <c r="E23" s="21"/>
    </row>
    <row r="24" s="23" customFormat="true" ht="21" hidden="false" customHeight="true" outlineLevel="0" collapsed="false">
      <c r="A24" s="23" t="s">
        <v>11</v>
      </c>
      <c r="B24" s="34" t="n">
        <f aca="false">ROUND(G7,1)</f>
        <v>29.2</v>
      </c>
      <c r="C24" s="34" t="n">
        <f aca="false">ROUND(H7,1)</f>
        <v>26</v>
      </c>
      <c r="D24" s="34" t="n">
        <f aca="false">ROUND(I7,1)</f>
        <v>32.3</v>
      </c>
      <c r="E24" s="27"/>
      <c r="F24" s="27"/>
      <c r="G24" s="27"/>
    </row>
    <row r="25" s="23" customFormat="true" ht="21" hidden="false" customHeight="true" outlineLevel="0" collapsed="false">
      <c r="A25" s="24" t="s">
        <v>12</v>
      </c>
      <c r="B25" s="34" t="n">
        <f aca="false">ROUND(G8,1)</f>
        <v>15.8</v>
      </c>
      <c r="C25" s="34" t="n">
        <f aca="false">ROUND(H8,1)</f>
        <v>17.6</v>
      </c>
      <c r="D25" s="34" t="n">
        <f aca="false">ROUND(I8,1)</f>
        <v>14</v>
      </c>
    </row>
    <row r="26" s="23" customFormat="true" ht="21" hidden="false" customHeight="true" outlineLevel="0" collapsed="false">
      <c r="A26" s="24" t="s">
        <v>13</v>
      </c>
      <c r="B26" s="34" t="n">
        <f aca="false">ROUND(G9,1)</f>
        <v>18.6</v>
      </c>
      <c r="C26" s="34" t="n">
        <f aca="false">ROUND(H9,1)</f>
        <v>20.6</v>
      </c>
      <c r="D26" s="34" t="n">
        <f aca="false">ROUND(I9,1)</f>
        <v>16.6</v>
      </c>
    </row>
    <row r="27" s="23" customFormat="true" ht="21" hidden="false" customHeight="true" outlineLevel="0" collapsed="false">
      <c r="A27" s="23" t="s">
        <v>14</v>
      </c>
      <c r="B27" s="34" t="n">
        <f aca="false">SUM(B28:B30)</f>
        <v>18.3</v>
      </c>
      <c r="C27" s="34" t="n">
        <f aca="false">SUM(C28:C30)</f>
        <v>19.5</v>
      </c>
      <c r="D27" s="34" t="n">
        <f aca="false">SUM(D28:D30)</f>
        <v>17</v>
      </c>
    </row>
    <row r="28" s="23" customFormat="true" ht="21" hidden="false" customHeight="true" outlineLevel="0" collapsed="false">
      <c r="A28" s="28" t="s">
        <v>15</v>
      </c>
      <c r="B28" s="34" t="n">
        <f aca="false">ROUND(G11,1)</f>
        <v>12.4</v>
      </c>
      <c r="C28" s="34" t="n">
        <f aca="false">ROUND(H11,1)</f>
        <v>11.2</v>
      </c>
      <c r="D28" s="34" t="n">
        <f aca="false">ROUND(I11,1)</f>
        <v>13.6</v>
      </c>
    </row>
    <row r="29" s="23" customFormat="true" ht="21" hidden="false" customHeight="true" outlineLevel="0" collapsed="false">
      <c r="A29" s="28" t="s">
        <v>16</v>
      </c>
      <c r="B29" s="34" t="n">
        <f aca="false">ROUND(G12,1)</f>
        <v>5.7</v>
      </c>
      <c r="C29" s="34" t="n">
        <f aca="false">ROUND(H12,1)</f>
        <v>8</v>
      </c>
      <c r="D29" s="34" t="n">
        <f aca="false">ROUND(I12,1)</f>
        <v>3.4</v>
      </c>
    </row>
    <row r="30" s="23" customFormat="true" ht="21" hidden="false" customHeight="true" outlineLevel="0" collapsed="false">
      <c r="A30" s="29" t="s">
        <v>17</v>
      </c>
      <c r="B30" s="34" t="n">
        <f aca="false">ROUND(G13,1)</f>
        <v>0.2</v>
      </c>
      <c r="C30" s="34" t="n">
        <f aca="false">ROUND(H13,1)</f>
        <v>0.3</v>
      </c>
      <c r="D30" s="34" t="n">
        <f aca="false">ROUND(I13,1)</f>
        <v>0</v>
      </c>
    </row>
    <row r="31" s="23" customFormat="true" ht="21" hidden="false" customHeight="true" outlineLevel="0" collapsed="false">
      <c r="A31" s="23" t="s">
        <v>18</v>
      </c>
      <c r="B31" s="34" t="n">
        <f aca="false">SUM(B32:B34)</f>
        <v>16.5</v>
      </c>
      <c r="C31" s="34" t="n">
        <f aca="false">SUM(C32:C34)</f>
        <v>15.1</v>
      </c>
      <c r="D31" s="34" t="n">
        <f aca="false">SUM(D32:D34)</f>
        <v>18</v>
      </c>
    </row>
    <row r="32" s="23" customFormat="true" ht="21" hidden="false" customHeight="true" outlineLevel="0" collapsed="false">
      <c r="A32" s="29" t="s">
        <v>19</v>
      </c>
      <c r="B32" s="34" t="n">
        <f aca="false">ROUND(G15,1)</f>
        <v>8</v>
      </c>
      <c r="C32" s="34" t="n">
        <f aca="false">ROUND(H15,1)</f>
        <v>6.1</v>
      </c>
      <c r="D32" s="34" t="n">
        <f aca="false">ROUND(I15,1)</f>
        <v>9.9</v>
      </c>
    </row>
    <row r="33" s="23" customFormat="true" ht="21" hidden="false" customHeight="true" outlineLevel="0" collapsed="false">
      <c r="A33" s="29" t="s">
        <v>20</v>
      </c>
      <c r="B33" s="34" t="n">
        <f aca="false">ROUND(G16,1)</f>
        <v>6.6</v>
      </c>
      <c r="C33" s="34" t="n">
        <f aca="false">ROUND(H16,1)</f>
        <v>7.9</v>
      </c>
      <c r="D33" s="34" t="n">
        <f aca="false">ROUND(I16,1)</f>
        <v>5.3</v>
      </c>
    </row>
    <row r="34" s="23" customFormat="true" ht="21" hidden="false" customHeight="true" outlineLevel="0" collapsed="false">
      <c r="A34" s="29" t="s">
        <v>21</v>
      </c>
      <c r="B34" s="34" t="n">
        <f aca="false">ROUND(G17,1)</f>
        <v>1.9</v>
      </c>
      <c r="C34" s="34" t="n">
        <f aca="false">ROUND(H17,1)</f>
        <v>1.1</v>
      </c>
      <c r="D34" s="34" t="n">
        <f aca="false">ROUND(I17,1)</f>
        <v>2.8</v>
      </c>
    </row>
    <row r="35" s="23" customFormat="true" ht="21" hidden="false" customHeight="true" outlineLevel="0" collapsed="false">
      <c r="A35" s="28" t="s">
        <v>22</v>
      </c>
      <c r="B35" s="34" t="s">
        <v>23</v>
      </c>
      <c r="C35" s="34" t="s">
        <v>23</v>
      </c>
      <c r="D35" s="34" t="s">
        <v>23</v>
      </c>
    </row>
    <row r="36" s="23" customFormat="true" ht="21" hidden="false" customHeight="true" outlineLevel="0" collapsed="false">
      <c r="A36" s="35" t="s">
        <v>24</v>
      </c>
      <c r="B36" s="36" t="n">
        <f aca="false">ROUND(G19,1)</f>
        <v>0.3</v>
      </c>
      <c r="C36" s="36" t="n">
        <f aca="false">ROUND(H19,1)</f>
        <v>0.3</v>
      </c>
      <c r="D36" s="36" t="n">
        <f aca="false">ROUND(I19,1)</f>
        <v>0.4</v>
      </c>
    </row>
    <row r="37" customFormat="false" ht="26.25" hidden="false" customHeight="true" outlineLevel="0" collapsed="false">
      <c r="A37" s="4"/>
    </row>
    <row r="38" s="23" customFormat="true" ht="26.25" hidden="false" customHeight="true" outlineLevel="0" collapsed="false">
      <c r="A38" s="5" t="s">
        <v>26</v>
      </c>
    </row>
    <row r="39" customFormat="false" ht="26.25" hidden="false" customHeight="true" outlineLevel="0" collapsed="false">
      <c r="A39" s="4"/>
    </row>
  </sheetData>
  <printOptions headings="false" gridLines="false" gridLinesSet="true" horizontalCentered="false" verticalCentered="false"/>
  <pageMargins left="1.06319444444444" right="0.39375" top="0.70902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8-24T09:53:49Z</cp:lastPrinted>
  <dcterms:modified xsi:type="dcterms:W3CDTF">2011-08-25T03:16:02Z</dcterms:modified>
  <cp:revision>0</cp:revision>
  <dc:subject/>
  <dc:title/>
</cp:coreProperties>
</file>