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-</t>
  </si>
  <si>
    <t xml:space="preserve">-</t>
  </si>
  <si>
    <t xml:space="preserve">..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U22" activeCellId="0" sqref="U2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3.87"/>
    <col collapsed="false" customWidth="true" hidden="false" outlineLevel="0" max="4" min="2" style="1" width="10.74"/>
    <col collapsed="false" customWidth="true" hidden="false" outlineLevel="0" max="5" min="5" style="1" width="4.62"/>
    <col collapsed="false" customWidth="false" hidden="false" outlineLevel="0" max="8" min="6" style="1" width="9.12"/>
    <col collapsed="false" customWidth="true" hidden="false" outlineLevel="0" max="9" min="9" style="1" width="4.62"/>
    <col collapsed="false" customWidth="false" hidden="false" outlineLevel="0" max="12" min="10" style="1" width="9.12"/>
    <col collapsed="false" customWidth="true" hidden="false" outlineLevel="0" max="13" min="13" style="1" width="3.99"/>
    <col collapsed="false" customWidth="false" hidden="false" outlineLevel="0" max="16" min="14" style="1" width="9.12"/>
    <col collapsed="false" customWidth="true" hidden="false" outlineLevel="0" max="17" min="17" style="1" width="3.24"/>
    <col collapsed="false" customWidth="false" hidden="false" outlineLevel="0" max="257" min="18" style="1" width="9.12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21.75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3" customFormat="true" ht="21.75" hidden="false" customHeight="true" outlineLevel="0" collapsed="false">
      <c r="A4" s="4"/>
      <c r="B4" s="4"/>
      <c r="C4" s="4"/>
      <c r="D4" s="4"/>
      <c r="F4" s="7"/>
      <c r="G4" s="7"/>
      <c r="H4" s="7"/>
      <c r="J4" s="7"/>
      <c r="K4" s="7"/>
      <c r="L4" s="7"/>
      <c r="N4" s="7"/>
      <c r="O4" s="7"/>
      <c r="P4" s="7"/>
    </row>
    <row r="5" s="3" customFormat="true" ht="32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10" t="s">
        <v>7</v>
      </c>
      <c r="G5" s="10" t="s">
        <v>8</v>
      </c>
      <c r="H5" s="10" t="s">
        <v>9</v>
      </c>
      <c r="I5" s="11"/>
      <c r="J5" s="12" t="s">
        <v>7</v>
      </c>
      <c r="K5" s="12" t="s">
        <v>8</v>
      </c>
      <c r="L5" s="12" t="s">
        <v>9</v>
      </c>
      <c r="M5" s="11"/>
      <c r="N5" s="12" t="s">
        <v>7</v>
      </c>
      <c r="O5" s="12" t="s">
        <v>8</v>
      </c>
      <c r="P5" s="12" t="s">
        <v>9</v>
      </c>
      <c r="R5" s="13" t="s">
        <v>7</v>
      </c>
      <c r="S5" s="13" t="s">
        <v>8</v>
      </c>
      <c r="T5" s="13" t="s">
        <v>9</v>
      </c>
    </row>
    <row r="6" s="3" customFormat="true" ht="18" hidden="false" customHeight="true" outlineLevel="0" collapsed="false">
      <c r="A6" s="14"/>
      <c r="B6" s="15" t="s">
        <v>10</v>
      </c>
      <c r="C6" s="15"/>
      <c r="D6" s="15"/>
      <c r="E6" s="9"/>
      <c r="F6" s="16" t="s">
        <v>10</v>
      </c>
      <c r="G6" s="16"/>
      <c r="H6" s="16"/>
      <c r="I6" s="11"/>
      <c r="J6" s="16" t="s">
        <v>10</v>
      </c>
      <c r="K6" s="16"/>
      <c r="L6" s="16"/>
      <c r="M6" s="11"/>
      <c r="N6" s="16" t="s">
        <v>10</v>
      </c>
      <c r="O6" s="16"/>
      <c r="P6" s="16"/>
      <c r="R6" s="6" t="s">
        <v>10</v>
      </c>
      <c r="S6" s="6"/>
      <c r="T6" s="6"/>
    </row>
    <row r="7" s="22" customFormat="true" ht="25.05" hidden="false" customHeight="true" outlineLevel="0" collapsed="false">
      <c r="A7" s="17" t="s">
        <v>11</v>
      </c>
      <c r="B7" s="18" t="n">
        <v>133245.79</v>
      </c>
      <c r="C7" s="18" t="n">
        <v>68613.43</v>
      </c>
      <c r="D7" s="18" t="n">
        <v>64632.37</v>
      </c>
      <c r="E7" s="19"/>
      <c r="F7" s="20" t="n">
        <v>134662.68</v>
      </c>
      <c r="G7" s="20" t="n">
        <v>69046.59</v>
      </c>
      <c r="H7" s="20" t="n">
        <v>65616.09</v>
      </c>
      <c r="I7" s="21"/>
      <c r="J7" s="20" t="n">
        <v>137860.62</v>
      </c>
      <c r="K7" s="20" t="n">
        <v>68981.16</v>
      </c>
      <c r="L7" s="20" t="n">
        <v>68879.46</v>
      </c>
      <c r="M7" s="21"/>
      <c r="N7" s="18" t="n">
        <v>123957.79</v>
      </c>
      <c r="O7" s="18" t="n">
        <v>63405.34</v>
      </c>
      <c r="P7" s="18" t="n">
        <v>60552.45</v>
      </c>
      <c r="R7" s="23" t="n">
        <f aca="false">(B7+F7+J7+N7)/4</f>
        <v>132431.72</v>
      </c>
      <c r="S7" s="23" t="n">
        <f aca="false">(C7+G7+K7+O7)/4</f>
        <v>67511.63</v>
      </c>
      <c r="T7" s="23" t="n">
        <f aca="false">(D7+H7+L7+P7)/4</f>
        <v>64920.0925</v>
      </c>
    </row>
    <row r="8" s="29" customFormat="true" ht="24.9" hidden="false" customHeight="true" outlineLevel="0" collapsed="false">
      <c r="A8" s="24" t="s">
        <v>12</v>
      </c>
      <c r="B8" s="25" t="n">
        <v>3850.47</v>
      </c>
      <c r="C8" s="25" t="n">
        <v>2339.74</v>
      </c>
      <c r="D8" s="25" t="n">
        <v>1510.73</v>
      </c>
      <c r="E8" s="26"/>
      <c r="F8" s="27" t="n">
        <v>4164.11</v>
      </c>
      <c r="G8" s="27" t="n">
        <v>2969.17</v>
      </c>
      <c r="H8" s="27" t="n">
        <v>1194.94</v>
      </c>
      <c r="I8" s="28"/>
      <c r="J8" s="27" t="n">
        <v>2523.54</v>
      </c>
      <c r="K8" s="27" t="n">
        <v>1599.77</v>
      </c>
      <c r="L8" s="27" t="n">
        <v>923.76</v>
      </c>
      <c r="M8" s="28"/>
      <c r="N8" s="25" t="n">
        <v>3245.97</v>
      </c>
      <c r="O8" s="25" t="n">
        <v>2816.81</v>
      </c>
      <c r="P8" s="25" t="n">
        <v>429.16</v>
      </c>
      <c r="R8" s="30" t="n">
        <f aca="false">(B8+F8+J8+N8)/4</f>
        <v>3446.0225</v>
      </c>
      <c r="S8" s="30" t="n">
        <f aca="false">(C8+G8+K8+O8)/4</f>
        <v>2431.3725</v>
      </c>
      <c r="T8" s="30" t="n">
        <f aca="false">(D8+H8+L8+P8)/4</f>
        <v>1014.6475</v>
      </c>
    </row>
    <row r="9" s="29" customFormat="true" ht="24.9" hidden="false" customHeight="true" outlineLevel="0" collapsed="false">
      <c r="A9" s="24" t="s">
        <v>13</v>
      </c>
      <c r="B9" s="25" t="n">
        <v>7254.2</v>
      </c>
      <c r="C9" s="25" t="n">
        <v>1955.17</v>
      </c>
      <c r="D9" s="25" t="n">
        <v>5299.03</v>
      </c>
      <c r="E9" s="26"/>
      <c r="F9" s="27" t="n">
        <v>5655.77</v>
      </c>
      <c r="G9" s="27" t="n">
        <v>2606.91</v>
      </c>
      <c r="H9" s="27" t="n">
        <v>3048.86</v>
      </c>
      <c r="I9" s="28"/>
      <c r="J9" s="27" t="n">
        <v>9069.83</v>
      </c>
      <c r="K9" s="27" t="n">
        <v>4585.61</v>
      </c>
      <c r="L9" s="27" t="n">
        <v>4484.21</v>
      </c>
      <c r="M9" s="28"/>
      <c r="N9" s="25" t="n">
        <v>10220.05</v>
      </c>
      <c r="O9" s="25" t="n">
        <v>3344.14</v>
      </c>
      <c r="P9" s="25" t="n">
        <v>6875.91</v>
      </c>
      <c r="R9" s="30" t="n">
        <f aca="false">(B9+F9+J9+N9)/4</f>
        <v>8049.9625</v>
      </c>
      <c r="S9" s="30" t="n">
        <f aca="false">(C9+G9+K9+O9)/4</f>
        <v>3122.9575</v>
      </c>
      <c r="T9" s="30" t="n">
        <f aca="false">(D9+H9+L9+P9)/4</f>
        <v>4927.0025</v>
      </c>
    </row>
    <row r="10" s="29" customFormat="true" ht="24.9" hidden="false" customHeight="true" outlineLevel="0" collapsed="false">
      <c r="A10" s="24" t="s">
        <v>14</v>
      </c>
      <c r="B10" s="25" t="n">
        <v>3819.21</v>
      </c>
      <c r="C10" s="25" t="n">
        <v>2114.05</v>
      </c>
      <c r="D10" s="25" t="n">
        <v>1705.16</v>
      </c>
      <c r="E10" s="26"/>
      <c r="F10" s="27" t="n">
        <v>3444.68</v>
      </c>
      <c r="G10" s="27" t="n">
        <v>2125.96</v>
      </c>
      <c r="H10" s="27" t="n">
        <v>1318.72</v>
      </c>
      <c r="I10" s="28"/>
      <c r="J10" s="27" t="n">
        <v>3440.92</v>
      </c>
      <c r="K10" s="27" t="n">
        <v>1389.54</v>
      </c>
      <c r="L10" s="27" t="n">
        <v>2051.38</v>
      </c>
      <c r="M10" s="28"/>
      <c r="N10" s="25" t="n">
        <v>4229.12</v>
      </c>
      <c r="O10" s="25" t="n">
        <v>2106.51</v>
      </c>
      <c r="P10" s="25" t="n">
        <v>2122.6</v>
      </c>
      <c r="R10" s="30" t="n">
        <f aca="false">(B10+F10+J10+N10)/4</f>
        <v>3733.4825</v>
      </c>
      <c r="S10" s="30" t="n">
        <f aca="false">(C10+G10+K10+O10)/4</f>
        <v>1934.015</v>
      </c>
      <c r="T10" s="30" t="n">
        <f aca="false">(D10+H10+L10+P10)/4</f>
        <v>1799.465</v>
      </c>
    </row>
    <row r="11" customFormat="false" ht="24.9" hidden="false" customHeight="true" outlineLevel="0" collapsed="false">
      <c r="A11" s="24" t="s">
        <v>15</v>
      </c>
      <c r="B11" s="25" t="n">
        <v>2874.7</v>
      </c>
      <c r="C11" s="25" t="n">
        <v>856.28</v>
      </c>
      <c r="D11" s="25" t="n">
        <v>2018.42</v>
      </c>
      <c r="E11" s="31"/>
      <c r="F11" s="27" t="n">
        <v>4638.07</v>
      </c>
      <c r="G11" s="27" t="n">
        <v>1289.46</v>
      </c>
      <c r="H11" s="27" t="n">
        <v>3348.62</v>
      </c>
      <c r="I11" s="25"/>
      <c r="J11" s="27" t="n">
        <v>4487.9</v>
      </c>
      <c r="K11" s="27" t="n">
        <v>1549.86</v>
      </c>
      <c r="L11" s="27" t="n">
        <v>2938.03</v>
      </c>
      <c r="M11" s="25"/>
      <c r="N11" s="25" t="n">
        <v>2714.95</v>
      </c>
      <c r="O11" s="25" t="n">
        <v>1065.65</v>
      </c>
      <c r="P11" s="25" t="n">
        <v>1649.3</v>
      </c>
      <c r="R11" s="30" t="n">
        <f aca="false">(B11+F11+J11+N11)/4</f>
        <v>3678.905</v>
      </c>
      <c r="S11" s="30" t="n">
        <f aca="false">(C11+G11+K11+O11)/4</f>
        <v>1190.3125</v>
      </c>
      <c r="T11" s="30" t="n">
        <f aca="false">(D11+H11+L11+P11)/4</f>
        <v>2488.5925</v>
      </c>
    </row>
    <row r="12" customFormat="false" ht="24.9" hidden="false" customHeight="true" outlineLevel="0" collapsed="false">
      <c r="A12" s="24" t="s">
        <v>16</v>
      </c>
      <c r="B12" s="25" t="n">
        <v>27970.34</v>
      </c>
      <c r="C12" s="25" t="n">
        <v>10368.89</v>
      </c>
      <c r="D12" s="25" t="n">
        <v>17601.45</v>
      </c>
      <c r="E12" s="31"/>
      <c r="F12" s="27" t="n">
        <v>30334.71</v>
      </c>
      <c r="G12" s="27" t="n">
        <v>10438.39</v>
      </c>
      <c r="H12" s="27" t="n">
        <v>19896.32</v>
      </c>
      <c r="I12" s="25"/>
      <c r="J12" s="27" t="n">
        <v>30271.14</v>
      </c>
      <c r="K12" s="27" t="n">
        <v>10651.15</v>
      </c>
      <c r="L12" s="27" t="n">
        <v>19619.99</v>
      </c>
      <c r="M12" s="25"/>
      <c r="N12" s="25" t="n">
        <v>28781.93</v>
      </c>
      <c r="O12" s="25" t="n">
        <v>10562.28</v>
      </c>
      <c r="P12" s="25" t="n">
        <v>18219.65</v>
      </c>
      <c r="R12" s="30" t="n">
        <f aca="false">(B12+F12+J12+N12)/4</f>
        <v>29339.53</v>
      </c>
      <c r="S12" s="30" t="n">
        <f aca="false">(C12+G12+K12+O12)/4</f>
        <v>10505.1775</v>
      </c>
      <c r="T12" s="30" t="n">
        <f aca="false">(D12+H12+L12+P12)/4</f>
        <v>18834.3525</v>
      </c>
    </row>
    <row r="13" customFormat="false" ht="24.9" hidden="false" customHeight="true" outlineLevel="0" collapsed="false">
      <c r="A13" s="24" t="s">
        <v>17</v>
      </c>
      <c r="B13" s="25" t="n">
        <v>31080.29</v>
      </c>
      <c r="C13" s="25" t="n">
        <v>17853.89</v>
      </c>
      <c r="D13" s="25" t="n">
        <v>13226.4</v>
      </c>
      <c r="F13" s="27" t="n">
        <v>30495.43</v>
      </c>
      <c r="G13" s="27" t="n">
        <v>16581.03</v>
      </c>
      <c r="H13" s="27" t="n">
        <v>13914.4</v>
      </c>
      <c r="I13" s="25"/>
      <c r="J13" s="27" t="n">
        <v>34420.6</v>
      </c>
      <c r="K13" s="27" t="n">
        <v>19146.38</v>
      </c>
      <c r="L13" s="27" t="n">
        <v>15274.22</v>
      </c>
      <c r="M13" s="25"/>
      <c r="N13" s="25" t="n">
        <v>23294.54</v>
      </c>
      <c r="O13" s="25" t="n">
        <v>16448.37</v>
      </c>
      <c r="P13" s="25" t="n">
        <v>6846.17</v>
      </c>
      <c r="R13" s="30" t="n">
        <f aca="false">(B13+F13+J13+N13)/4</f>
        <v>29822.715</v>
      </c>
      <c r="S13" s="30" t="n">
        <f aca="false">(C13+G13+K13+O13)/4</f>
        <v>17507.4175</v>
      </c>
      <c r="T13" s="30" t="n">
        <f aca="false">(D13+H13+L13+P13)/4</f>
        <v>12315.2975</v>
      </c>
    </row>
    <row r="14" customFormat="false" ht="24.9" hidden="false" customHeight="true" outlineLevel="0" collapsed="false">
      <c r="A14" s="24" t="s">
        <v>18</v>
      </c>
      <c r="B14" s="25" t="n">
        <v>19731.4</v>
      </c>
      <c r="C14" s="25" t="n">
        <v>12666.17</v>
      </c>
      <c r="D14" s="25" t="n">
        <v>7065.23</v>
      </c>
      <c r="F14" s="27" t="n">
        <v>22086.21</v>
      </c>
      <c r="G14" s="27" t="n">
        <v>14916.91</v>
      </c>
      <c r="H14" s="27" t="n">
        <v>7169.3</v>
      </c>
      <c r="I14" s="25"/>
      <c r="J14" s="27" t="n">
        <v>24842.55</v>
      </c>
      <c r="K14" s="27" t="n">
        <v>15672.85</v>
      </c>
      <c r="L14" s="27" t="n">
        <v>9169.69</v>
      </c>
      <c r="M14" s="25"/>
      <c r="N14" s="25" t="n">
        <v>17824.05</v>
      </c>
      <c r="O14" s="25" t="n">
        <v>10577.76</v>
      </c>
      <c r="P14" s="25" t="n">
        <v>7246.29</v>
      </c>
      <c r="R14" s="30" t="n">
        <f aca="false">(B14+F14+J14+N14)/4</f>
        <v>21121.0525</v>
      </c>
      <c r="S14" s="30" t="n">
        <f aca="false">(C14+G14+K14+O14)/4</f>
        <v>13458.4225</v>
      </c>
      <c r="T14" s="30" t="n">
        <f aca="false">(D14+H14+L14+P14)/4</f>
        <v>7662.6275</v>
      </c>
    </row>
    <row r="15" customFormat="false" ht="24.9" hidden="false" customHeight="true" outlineLevel="0" collapsed="false">
      <c r="A15" s="24" t="s">
        <v>19</v>
      </c>
      <c r="B15" s="25" t="n">
        <v>21823.52</v>
      </c>
      <c r="C15" s="25" t="n">
        <v>12828.24</v>
      </c>
      <c r="D15" s="25" t="n">
        <v>8995.28</v>
      </c>
      <c r="F15" s="27" t="n">
        <v>14965.58</v>
      </c>
      <c r="G15" s="27" t="n">
        <v>8141.66</v>
      </c>
      <c r="H15" s="27" t="n">
        <v>6823.92</v>
      </c>
      <c r="I15" s="25"/>
      <c r="J15" s="27" t="n">
        <v>13060.46</v>
      </c>
      <c r="K15" s="27" t="n">
        <v>5962.31</v>
      </c>
      <c r="L15" s="27" t="n">
        <v>7098.15</v>
      </c>
      <c r="M15" s="25"/>
      <c r="N15" s="25" t="n">
        <v>20433.72</v>
      </c>
      <c r="O15" s="25" t="n">
        <v>11433.42</v>
      </c>
      <c r="P15" s="25" t="n">
        <v>9000.31</v>
      </c>
      <c r="R15" s="30" t="n">
        <f aca="false">(B15+F15+J15+N15)/4</f>
        <v>17570.82</v>
      </c>
      <c r="S15" s="30" t="n">
        <f aca="false">(C15+G15+K15+O15)/4</f>
        <v>9591.4075</v>
      </c>
      <c r="T15" s="30" t="n">
        <f aca="false">(D15+H15+L15+P15)/4</f>
        <v>7979.415</v>
      </c>
    </row>
    <row r="16" customFormat="false" ht="24.9" hidden="false" customHeight="true" outlineLevel="0" collapsed="false">
      <c r="A16" s="24" t="s">
        <v>20</v>
      </c>
      <c r="B16" s="25" t="n">
        <v>14390.02</v>
      </c>
      <c r="C16" s="25" t="n">
        <v>7547.75</v>
      </c>
      <c r="D16" s="25" t="n">
        <v>6842.27</v>
      </c>
      <c r="F16" s="27" t="n">
        <v>18700.92</v>
      </c>
      <c r="G16" s="27" t="n">
        <v>9977.1</v>
      </c>
      <c r="H16" s="27" t="n">
        <v>8723.82</v>
      </c>
      <c r="I16" s="25"/>
      <c r="J16" s="27" t="n">
        <v>15743.71</v>
      </c>
      <c r="K16" s="27" t="n">
        <v>8423.69</v>
      </c>
      <c r="L16" s="27" t="n">
        <v>7320.02</v>
      </c>
      <c r="M16" s="25"/>
      <c r="N16" s="25" t="n">
        <v>13213.47</v>
      </c>
      <c r="O16" s="25" t="n">
        <v>5050.41</v>
      </c>
      <c r="P16" s="25" t="n">
        <v>8163.06</v>
      </c>
      <c r="R16" s="30" t="n">
        <f aca="false">(B16+F16+J16+N16)/4</f>
        <v>15512.03</v>
      </c>
      <c r="S16" s="30" t="n">
        <f aca="false">(C16+G16+K16+O16)/4</f>
        <v>7749.7375</v>
      </c>
      <c r="T16" s="30" t="n">
        <f aca="false">(D16+H16+L16+P16)/4</f>
        <v>7762.2925</v>
      </c>
    </row>
    <row r="17" customFormat="false" ht="24.9" hidden="false" customHeight="true" outlineLevel="0" collapsed="false">
      <c r="A17" s="32" t="s">
        <v>21</v>
      </c>
      <c r="B17" s="25" t="n">
        <v>451.66</v>
      </c>
      <c r="C17" s="25" t="n">
        <v>83.26</v>
      </c>
      <c r="D17" s="25" t="n">
        <v>368.4</v>
      </c>
      <c r="F17" s="27" t="n">
        <v>177.2</v>
      </c>
      <c r="G17" s="27" t="n">
        <v>0</v>
      </c>
      <c r="H17" s="27" t="n">
        <v>177.2</v>
      </c>
      <c r="I17" s="25"/>
      <c r="J17" s="27" t="n">
        <v>0</v>
      </c>
      <c r="K17" s="20" t="n">
        <v>0</v>
      </c>
      <c r="L17" s="20" t="n">
        <v>0</v>
      </c>
      <c r="M17" s="25"/>
      <c r="N17" s="25" t="n">
        <v>0</v>
      </c>
      <c r="O17" s="25" t="n">
        <v>0</v>
      </c>
      <c r="P17" s="25" t="n">
        <v>0</v>
      </c>
      <c r="R17" s="30" t="n">
        <f aca="false">(B17+F17+J17+N17)/4</f>
        <v>157.215</v>
      </c>
      <c r="S17" s="30" t="n">
        <f aca="false">(C17+G17+K17+O17)/4</f>
        <v>20.815</v>
      </c>
      <c r="T17" s="30" t="n">
        <f aca="false">(D17+H17+L17+P17)/4</f>
        <v>136.4</v>
      </c>
      <c r="U17" s="33"/>
    </row>
    <row r="18" customFormat="false" ht="21.75" hidden="false" customHeight="true" outlineLevel="0" collapsed="false">
      <c r="A18" s="34"/>
      <c r="B18" s="16" t="s">
        <v>22</v>
      </c>
      <c r="C18" s="16"/>
      <c r="D18" s="16"/>
      <c r="F18" s="16" t="s">
        <v>22</v>
      </c>
      <c r="G18" s="16"/>
      <c r="H18" s="16"/>
      <c r="I18" s="11"/>
      <c r="J18" s="16" t="s">
        <v>22</v>
      </c>
      <c r="K18" s="16"/>
      <c r="L18" s="16"/>
      <c r="M18" s="11"/>
      <c r="N18" s="16" t="s">
        <v>22</v>
      </c>
      <c r="O18" s="16"/>
      <c r="P18" s="16"/>
      <c r="R18" s="6" t="s">
        <v>22</v>
      </c>
      <c r="S18" s="6"/>
      <c r="T18" s="6"/>
    </row>
    <row r="19" s="22" customFormat="true" ht="18" hidden="false" customHeight="true" outlineLevel="0" collapsed="false">
      <c r="A19" s="17" t="s">
        <v>11</v>
      </c>
      <c r="B19" s="35" t="n">
        <v>100</v>
      </c>
      <c r="C19" s="35" t="n">
        <v>99.9985719997715</v>
      </c>
      <c r="D19" s="35" t="n">
        <v>100.001567619257</v>
      </c>
      <c r="E19" s="19"/>
      <c r="F19" s="36" t="n">
        <v>100</v>
      </c>
      <c r="G19" s="36" t="n">
        <v>100</v>
      </c>
      <c r="H19" s="36" t="n">
        <v>100</v>
      </c>
      <c r="I19" s="36"/>
      <c r="J19" s="36" t="n">
        <v>100</v>
      </c>
      <c r="K19" s="36" t="n">
        <v>100</v>
      </c>
      <c r="L19" s="36" t="n">
        <v>100</v>
      </c>
      <c r="M19" s="36"/>
      <c r="N19" s="36" t="n">
        <v>100</v>
      </c>
      <c r="O19" s="36" t="n">
        <v>100</v>
      </c>
      <c r="P19" s="36" t="n">
        <v>100</v>
      </c>
      <c r="R19" s="37" t="n">
        <f aca="false">SUM(R21:R30)</f>
        <v>100.000011326592</v>
      </c>
      <c r="S19" s="37" t="n">
        <f aca="false">SUM(S21:S30)</f>
        <v>99.9691756812863</v>
      </c>
      <c r="T19" s="37" t="n">
        <f aca="false">SUM(T21:T30)</f>
        <v>100</v>
      </c>
    </row>
    <row r="20" s="22" customFormat="true" ht="8.25" hidden="false" customHeight="true" outlineLevel="0" collapsed="false">
      <c r="A20" s="17"/>
      <c r="B20" s="36"/>
      <c r="C20" s="36"/>
      <c r="D20" s="36"/>
      <c r="E20" s="19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R20" s="37"/>
      <c r="S20" s="37"/>
      <c r="T20" s="37"/>
    </row>
    <row r="21" s="29" customFormat="true" ht="24.9" hidden="false" customHeight="true" outlineLevel="0" collapsed="false">
      <c r="A21" s="24" t="s">
        <v>12</v>
      </c>
      <c r="B21" s="38" t="n">
        <v>2.88974983749956</v>
      </c>
      <c r="C21" s="38" t="n">
        <v>3.41003211761896</v>
      </c>
      <c r="D21" s="38" t="n">
        <v>2.337420088417</v>
      </c>
      <c r="E21" s="26"/>
      <c r="F21" s="39" t="n">
        <v>3.0922524340077</v>
      </c>
      <c r="G21" s="39" t="n">
        <v>4.30024132980354</v>
      </c>
      <c r="H21" s="39" t="n">
        <v>1.82110820684378</v>
      </c>
      <c r="I21" s="39"/>
      <c r="J21" s="38" t="n">
        <v>1.83050097990275</v>
      </c>
      <c r="K21" s="38" t="n">
        <v>2.31914047255801</v>
      </c>
      <c r="L21" s="38" t="n">
        <v>1.34112549662846</v>
      </c>
      <c r="M21" s="39"/>
      <c r="N21" s="39" t="n">
        <v>2.61860912492874</v>
      </c>
      <c r="O21" s="39" t="n">
        <v>4.44254379836146</v>
      </c>
      <c r="P21" s="39" t="n">
        <v>0.708740934512146</v>
      </c>
      <c r="R21" s="40" t="n">
        <f aca="false">R8/$R$7*100</f>
        <v>2.60211262075279</v>
      </c>
      <c r="S21" s="40" t="n">
        <f aca="false">S8/$S$7*100</f>
        <v>3.60141282324245</v>
      </c>
      <c r="T21" s="40" t="n">
        <f aca="false">T8/$T$7*100</f>
        <v>1.56291752048875</v>
      </c>
      <c r="U21" s="41"/>
      <c r="V21" s="41"/>
      <c r="W21" s="41"/>
      <c r="X21" s="41"/>
    </row>
    <row r="22" s="29" customFormat="true" ht="24.9" hidden="false" customHeight="true" outlineLevel="0" collapsed="false">
      <c r="A22" s="24" t="s">
        <v>13</v>
      </c>
      <c r="B22" s="38" t="n">
        <v>5.44422454172849</v>
      </c>
      <c r="C22" s="38" t="n">
        <v>2.84954417815871</v>
      </c>
      <c r="D22" s="38" t="n">
        <v>8.1987245709851</v>
      </c>
      <c r="E22" s="26"/>
      <c r="F22" s="39" t="n">
        <v>4.19995354317915</v>
      </c>
      <c r="G22" s="39" t="n">
        <v>3.77558109676379</v>
      </c>
      <c r="H22" s="39" t="n">
        <v>4.64651276843835</v>
      </c>
      <c r="I22" s="39"/>
      <c r="J22" s="38" t="n">
        <v>6.57898535491861</v>
      </c>
      <c r="K22" s="38" t="n">
        <v>6.64762668531524</v>
      </c>
      <c r="L22" s="38" t="n">
        <v>6.5102281580024</v>
      </c>
      <c r="M22" s="39"/>
      <c r="N22" s="39" t="n">
        <v>8.244782356962</v>
      </c>
      <c r="O22" s="39" t="n">
        <v>5.27422453692386</v>
      </c>
      <c r="P22" s="39" t="n">
        <v>11.3552961110574</v>
      </c>
      <c r="R22" s="40" t="n">
        <f aca="false">R9/$R$7*100</f>
        <v>6.07857581250172</v>
      </c>
      <c r="S22" s="40" t="n">
        <f aca="false">S9/$S$7*100</f>
        <v>4.62580669434289</v>
      </c>
      <c r="T22" s="40" t="n">
        <f aca="false">T9/$T$7*100</f>
        <v>7.5893337644274</v>
      </c>
      <c r="U22" s="41"/>
      <c r="V22" s="41"/>
      <c r="W22" s="41"/>
      <c r="X22" s="41"/>
    </row>
    <row r="23" s="29" customFormat="true" ht="24.9" hidden="false" customHeight="true" outlineLevel="0" collapsed="false">
      <c r="A23" s="24" t="s">
        <v>14</v>
      </c>
      <c r="B23" s="38" t="n">
        <v>2.86628943398512</v>
      </c>
      <c r="C23" s="38" t="n">
        <v>3.08110234395803</v>
      </c>
      <c r="D23" s="38" t="n">
        <v>2.63824458239733</v>
      </c>
      <c r="E23" s="26"/>
      <c r="F23" s="39" t="n">
        <v>2.55800642019006</v>
      </c>
      <c r="G23" s="39" t="n">
        <v>3.07902243977581</v>
      </c>
      <c r="H23" s="39" t="n">
        <v>2.00975096199728</v>
      </c>
      <c r="I23" s="39"/>
      <c r="J23" s="38" t="n">
        <v>2.49594119045744</v>
      </c>
      <c r="K23" s="38" t="n">
        <v>2.01437609921318</v>
      </c>
      <c r="L23" s="38" t="n">
        <v>2.97821730890457</v>
      </c>
      <c r="M23" s="39"/>
      <c r="N23" s="39" t="n">
        <v>3.41174201314819</v>
      </c>
      <c r="O23" s="39" t="n">
        <v>3.32229115087152</v>
      </c>
      <c r="P23" s="39" t="n">
        <v>3.50539078105015</v>
      </c>
      <c r="R23" s="40" t="n">
        <f aca="false">R10/$R$7*100</f>
        <v>2.81917542111512</v>
      </c>
      <c r="S23" s="40" t="n">
        <f aca="false">S10/$S$7*100</f>
        <v>2.86471382782492</v>
      </c>
      <c r="T23" s="40" t="n">
        <f aca="false">T10/$T$7*100</f>
        <v>2.77181521267857</v>
      </c>
      <c r="U23" s="41"/>
      <c r="V23" s="41"/>
      <c r="W23" s="41"/>
      <c r="X23" s="41"/>
    </row>
    <row r="24" customFormat="false" ht="24.9" hidden="false" customHeight="true" outlineLevel="0" collapsed="false">
      <c r="A24" s="24" t="s">
        <v>15</v>
      </c>
      <c r="B24" s="38" t="n">
        <v>2.15744152216742</v>
      </c>
      <c r="C24" s="38" t="n">
        <v>1.2479772545987</v>
      </c>
      <c r="D24" s="38" t="n">
        <v>3.12292431795399</v>
      </c>
      <c r="E24" s="31"/>
      <c r="F24" s="42" t="n">
        <v>3.44421334849418</v>
      </c>
      <c r="G24" s="42" t="n">
        <v>1.8675216256154</v>
      </c>
      <c r="H24" s="42" t="n">
        <v>5.10335193700204</v>
      </c>
      <c r="I24" s="42"/>
      <c r="J24" s="38" t="n">
        <v>3.25538939256185</v>
      </c>
      <c r="K24" s="38" t="n">
        <v>2.24678738368563</v>
      </c>
      <c r="L24" s="38" t="n">
        <v>4.26546607653428</v>
      </c>
      <c r="M24" s="42"/>
      <c r="N24" s="42" t="n">
        <v>2.19022136486944</v>
      </c>
      <c r="O24" s="42" t="n">
        <v>1.68069440208033</v>
      </c>
      <c r="P24" s="42" t="n">
        <v>2.72375436501744</v>
      </c>
      <c r="R24" s="40" t="n">
        <f aca="false">R11/$R$7*100</f>
        <v>2.77796361777979</v>
      </c>
      <c r="S24" s="40" t="n">
        <f aca="false">S11/$S$7*100</f>
        <v>1.76312214651016</v>
      </c>
      <c r="T24" s="40" t="n">
        <f aca="false">T11/$T$7*100</f>
        <v>3.83331631882687</v>
      </c>
      <c r="U24" s="41"/>
      <c r="V24" s="43"/>
      <c r="W24" s="43"/>
      <c r="X24" s="43"/>
    </row>
    <row r="25" customFormat="false" ht="24.9" hidden="false" customHeight="true" outlineLevel="0" collapsed="false">
      <c r="A25" s="24" t="s">
        <v>16</v>
      </c>
      <c r="B25" s="38" t="n">
        <v>20.9915375187464</v>
      </c>
      <c r="C25" s="38" t="n">
        <v>15.1120414764282</v>
      </c>
      <c r="D25" s="38" t="n">
        <v>27.3</v>
      </c>
      <c r="E25" s="31"/>
      <c r="F25" s="42" t="n">
        <v>22.526441624361</v>
      </c>
      <c r="G25" s="42" t="n">
        <v>15.1178935846071</v>
      </c>
      <c r="H25" s="42" t="n">
        <v>30.4</v>
      </c>
      <c r="I25" s="42"/>
      <c r="J25" s="38" t="n">
        <v>21.9577860595723</v>
      </c>
      <c r="K25" s="38" t="n">
        <v>15.4406652483084</v>
      </c>
      <c r="L25" s="38" t="n">
        <v>28.4845293502591</v>
      </c>
      <c r="M25" s="42"/>
      <c r="N25" s="42" t="n">
        <v>23.219137740355</v>
      </c>
      <c r="O25" s="42" t="n">
        <v>16.6583445495285</v>
      </c>
      <c r="P25" s="42" t="n">
        <v>30</v>
      </c>
      <c r="R25" s="40" t="n">
        <f aca="false">R12/$R$7*100</f>
        <v>22.1544581615341</v>
      </c>
      <c r="S25" s="40" t="n">
        <f aca="false">S12/$S$7*100</f>
        <v>15.560544901671</v>
      </c>
      <c r="T25" s="40" t="n">
        <f aca="false">T12/$T$7*100</f>
        <v>29.0115922123802</v>
      </c>
      <c r="U25" s="41"/>
      <c r="V25" s="43"/>
      <c r="W25" s="43"/>
      <c r="X25" s="43"/>
    </row>
    <row r="26" customFormat="false" ht="24.9" hidden="false" customHeight="true" outlineLevel="0" collapsed="false">
      <c r="A26" s="24" t="s">
        <v>17</v>
      </c>
      <c r="B26" s="38" t="n">
        <v>23.3255324614759</v>
      </c>
      <c r="C26" s="38" t="n">
        <v>26.1</v>
      </c>
      <c r="D26" s="38" t="n">
        <v>20.4640492063033</v>
      </c>
      <c r="F26" s="42" t="n">
        <v>22.6</v>
      </c>
      <c r="G26" s="42" t="n">
        <v>24.014263412574</v>
      </c>
      <c r="H26" s="42" t="n">
        <v>21.2057743763763</v>
      </c>
      <c r="I26" s="42"/>
      <c r="J26" s="38" t="n">
        <v>24.9</v>
      </c>
      <c r="K26" s="38" t="n">
        <v>28</v>
      </c>
      <c r="L26" s="38" t="n">
        <v>22.1752899921109</v>
      </c>
      <c r="M26" s="42"/>
      <c r="N26" s="42" t="n">
        <v>18.7923163199344</v>
      </c>
      <c r="O26" s="42" t="n">
        <v>25.9416162739605</v>
      </c>
      <c r="P26" s="42" t="n">
        <v>11.3061816656469</v>
      </c>
      <c r="R26" s="40" t="n">
        <f aca="false">R13/$R$7*100</f>
        <v>22.519314103902</v>
      </c>
      <c r="S26" s="40" t="n">
        <f aca="false">S13/$S$7*100</f>
        <v>25.9324467502858</v>
      </c>
      <c r="T26" s="40" t="n">
        <f aca="false">T13/$T$7*100</f>
        <v>18.9699321515908</v>
      </c>
      <c r="U26" s="41"/>
      <c r="V26" s="43"/>
      <c r="W26" s="43"/>
      <c r="X26" s="43"/>
    </row>
    <row r="27" customFormat="false" ht="24.9" hidden="false" customHeight="true" outlineLevel="0" collapsed="false">
      <c r="A27" s="24" t="s">
        <v>18</v>
      </c>
      <c r="B27" s="38" t="n">
        <v>14.8082727416754</v>
      </c>
      <c r="C27" s="38" t="n">
        <v>18.4601906652969</v>
      </c>
      <c r="D27" s="38" t="n">
        <v>10.9314109942123</v>
      </c>
      <c r="F27" s="42" t="n">
        <v>16.4011365286953</v>
      </c>
      <c r="G27" s="42" t="n">
        <v>21.6041226655799</v>
      </c>
      <c r="H27" s="42" t="n">
        <v>10.9261310754725</v>
      </c>
      <c r="I27" s="42"/>
      <c r="J27" s="38" t="n">
        <v>18.0200480746423</v>
      </c>
      <c r="K27" s="38" t="n">
        <v>22.7204790409439</v>
      </c>
      <c r="L27" s="38" t="n">
        <v>13.312662439572</v>
      </c>
      <c r="M27" s="42"/>
      <c r="N27" s="42" t="n">
        <v>14.3791285727182</v>
      </c>
      <c r="O27" s="42" t="n">
        <v>16.6827588969636</v>
      </c>
      <c r="P27" s="42" t="n">
        <v>11.9669641773372</v>
      </c>
      <c r="R27" s="40" t="n">
        <f aca="false">R14/$R$7*100</f>
        <v>15.9486356440889</v>
      </c>
      <c r="S27" s="40" t="n">
        <f aca="false">S14/$S$7*100</f>
        <v>19.9349689823813</v>
      </c>
      <c r="T27" s="40" t="n">
        <f aca="false">T14/$T$7*100</f>
        <v>11.8031678713335</v>
      </c>
      <c r="U27" s="41"/>
      <c r="V27" s="43"/>
      <c r="W27" s="43"/>
      <c r="X27" s="43"/>
    </row>
    <row r="28" customFormat="false" ht="24.9" hidden="false" customHeight="true" outlineLevel="0" collapsed="false">
      <c r="A28" s="24" t="s">
        <v>19</v>
      </c>
      <c r="B28" s="38" t="n">
        <v>16.3783936438067</v>
      </c>
      <c r="C28" s="38" t="n">
        <v>18.6963980666759</v>
      </c>
      <c r="D28" s="38" t="n">
        <v>13.917608158265</v>
      </c>
      <c r="F28" s="42" t="n">
        <v>11.1133834556092</v>
      </c>
      <c r="G28" s="42" t="n">
        <v>11.7915453898592</v>
      </c>
      <c r="H28" s="42" t="n">
        <v>10.3997662768385</v>
      </c>
      <c r="I28" s="42"/>
      <c r="J28" s="38" t="n">
        <v>9.47366985582975</v>
      </c>
      <c r="K28" s="38" t="n">
        <v>8.64338900650555</v>
      </c>
      <c r="L28" s="38" t="n">
        <v>10.3051766085274</v>
      </c>
      <c r="M28" s="42"/>
      <c r="N28" s="42" t="n">
        <v>16.4844178006078</v>
      </c>
      <c r="O28" s="42" t="n">
        <v>18.0322666829008</v>
      </c>
      <c r="P28" s="42" t="n">
        <v>14.9</v>
      </c>
      <c r="R28" s="40" t="n">
        <f aca="false">R15/$R$7*100</f>
        <v>13.2678334163447</v>
      </c>
      <c r="S28" s="40" t="n">
        <f aca="false">S15/$S$7*100</f>
        <v>14.2070447713972</v>
      </c>
      <c r="T28" s="40" t="n">
        <f aca="false">T15/$T$7*100</f>
        <v>12.291133134168</v>
      </c>
      <c r="U28" s="41"/>
      <c r="V28" s="43"/>
      <c r="W28" s="43"/>
      <c r="X28" s="43"/>
    </row>
    <row r="29" customFormat="false" ht="24.9" hidden="false" customHeight="true" outlineLevel="0" collapsed="false">
      <c r="A29" s="24" t="s">
        <v>20</v>
      </c>
      <c r="B29" s="38" t="n">
        <v>10.7996057511461</v>
      </c>
      <c r="C29" s="38" t="n">
        <v>11.0003974440572</v>
      </c>
      <c r="D29" s="38" t="n">
        <v>10.5864445323605</v>
      </c>
      <c r="F29" s="42" t="n">
        <v>14</v>
      </c>
      <c r="G29" s="42" t="n">
        <v>14.4498084554212</v>
      </c>
      <c r="H29" s="42" t="n">
        <v>13.2952451144224</v>
      </c>
      <c r="I29" s="42"/>
      <c r="J29" s="38" t="n">
        <v>11.4</v>
      </c>
      <c r="K29" s="38" t="n">
        <v>12.2115806692726</v>
      </c>
      <c r="L29" s="38" t="n">
        <v>10.6272900513448</v>
      </c>
      <c r="M29" s="42"/>
      <c r="N29" s="42" t="n">
        <v>10.6596527737385</v>
      </c>
      <c r="O29" s="42" t="n">
        <v>7.96527547995169</v>
      </c>
      <c r="P29" s="42" t="n">
        <v>13.4809739325164</v>
      </c>
      <c r="R29" s="40" t="n">
        <f aca="false">R16/$R$7*100</f>
        <v>11.7132285225926</v>
      </c>
      <c r="S29" s="40" t="n">
        <f aca="false">S16/$S$7*100</f>
        <v>11.4791147836306</v>
      </c>
      <c r="T29" s="40" t="n">
        <f aca="false">T16/$T$7*100</f>
        <v>11.9566873691685</v>
      </c>
      <c r="U29" s="41"/>
      <c r="V29" s="43"/>
      <c r="W29" s="43"/>
      <c r="X29" s="43"/>
    </row>
    <row r="30" customFormat="false" ht="24.9" hidden="false" customHeight="true" outlineLevel="0" collapsed="false">
      <c r="A30" s="44" t="s">
        <v>21</v>
      </c>
      <c r="B30" s="45" t="n">
        <v>0.338967557624147</v>
      </c>
      <c r="C30" s="45" t="n">
        <v>0.121346506070313</v>
      </c>
      <c r="D30" s="45" t="n">
        <v>0.569993023619589</v>
      </c>
      <c r="F30" s="46" t="n">
        <v>0.131588053943379</v>
      </c>
      <c r="G30" s="46" t="s">
        <v>23</v>
      </c>
      <c r="H30" s="46" t="n">
        <v>0.270055713469059</v>
      </c>
      <c r="I30" s="42"/>
      <c r="J30" s="47" t="s">
        <v>24</v>
      </c>
      <c r="K30" s="47" t="s">
        <v>24</v>
      </c>
      <c r="L30" s="47" t="s">
        <v>24</v>
      </c>
      <c r="M30" s="42"/>
      <c r="N30" s="46" t="s">
        <v>24</v>
      </c>
      <c r="O30" s="46" t="s">
        <v>24</v>
      </c>
      <c r="P30" s="46" t="s">
        <v>24</v>
      </c>
      <c r="R30" s="48" t="n">
        <f aca="false">R17/$R$7*100</f>
        <v>0.118714005979836</v>
      </c>
      <c r="S30" s="49" t="s">
        <v>25</v>
      </c>
      <c r="T30" s="48" t="n">
        <f aca="false">T17/$T$7*100</f>
        <v>0.210104444937444</v>
      </c>
    </row>
    <row r="31" customFormat="false" ht="9.9" hidden="false" customHeight="true" outlineLevel="0" collapsed="false">
      <c r="A31" s="32"/>
      <c r="B31" s="50"/>
      <c r="C31" s="50"/>
      <c r="D31" s="50"/>
    </row>
    <row r="32" customFormat="false" ht="23.25" hidden="false" customHeight="true" outlineLevel="0" collapsed="false">
      <c r="A32" s="51" t="s">
        <v>26</v>
      </c>
      <c r="B32" s="3"/>
    </row>
    <row r="33" customFormat="false" ht="18" hidden="false" customHeight="true" outlineLevel="0" collapsed="false">
      <c r="A33" s="3"/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8:D18"/>
    <mergeCell ref="F18:H18"/>
    <mergeCell ref="J18:L18"/>
    <mergeCell ref="N18:P18"/>
    <mergeCell ref="R18:T18"/>
  </mergeCells>
  <printOptions headings="false" gridLines="false" gridLinesSet="true" horizontalCentered="false" verticalCentered="false"/>
  <pageMargins left="0.984027777777778" right="0.196527777777778" top="0.984722222222222" bottom="0" header="0.490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8-05-08T08:41:34Z</cp:lastPrinted>
  <dcterms:modified xsi:type="dcterms:W3CDTF">2012-06-20T04:20:17Z</dcterms:modified>
  <cp:revision>0</cp:revision>
  <dc:subject/>
  <dc:title/>
</cp:coreProperties>
</file>