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3" activeCellId="0" sqref="H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532647.27</v>
      </c>
      <c r="C5" s="12" t="n">
        <v>285745.23</v>
      </c>
      <c r="D5" s="12" t="n">
        <v>246902.04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6573.61</v>
      </c>
      <c r="C7" s="18" t="n">
        <v>5137.19</v>
      </c>
      <c r="D7" s="18" t="n">
        <v>1437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18181</v>
      </c>
      <c r="C8" s="20" t="n">
        <v>7225.45</v>
      </c>
      <c r="D8" s="20" t="n">
        <v>10956.24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20" t="n">
        <v>10762</v>
      </c>
      <c r="C10" s="20" t="n">
        <v>4896.21</v>
      </c>
      <c r="D10" s="20" t="n">
        <v>5866.45</v>
      </c>
      <c r="E10" s="13"/>
      <c r="F10" s="14"/>
    </row>
    <row r="11" customFormat="false" ht="18" hidden="false" customHeight="true" outlineLevel="0" collapsed="false">
      <c r="A11" s="16" t="s">
        <v>12</v>
      </c>
      <c r="B11" s="18" t="n">
        <v>14661.07</v>
      </c>
      <c r="C11" s="18" t="n">
        <v>3971.77</v>
      </c>
      <c r="D11" s="18" t="n">
        <v>10689.3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110766</v>
      </c>
      <c r="C12" s="20" t="n">
        <v>45477.56</v>
      </c>
      <c r="D12" s="20" t="n">
        <v>65287.83</v>
      </c>
      <c r="E12" s="21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208990.36</v>
      </c>
      <c r="C14" s="20" t="n">
        <v>122668.25</v>
      </c>
      <c r="D14" s="20" t="n">
        <v>86322.11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64387.41</v>
      </c>
      <c r="C16" s="20" t="n">
        <v>45580.48</v>
      </c>
      <c r="D16" s="20" t="n">
        <v>18806.93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32512</v>
      </c>
      <c r="C18" s="22" t="n">
        <v>21708.51</v>
      </c>
      <c r="D18" s="22" t="n">
        <v>10802.72</v>
      </c>
      <c r="E18" s="13"/>
      <c r="F18" s="14"/>
    </row>
    <row r="19" customFormat="false" ht="18" hidden="false" customHeight="true" outlineLevel="0" collapsed="false">
      <c r="A19" s="16" t="s">
        <v>20</v>
      </c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65813.86</v>
      </c>
      <c r="C20" s="20" t="n">
        <v>29079.81</v>
      </c>
      <c r="D20" s="20" t="n">
        <v>36734.05</v>
      </c>
      <c r="E20" s="13"/>
      <c r="F20" s="14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7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9" t="s">
        <v>8</v>
      </c>
      <c r="B25" s="29" t="n">
        <f aca="false">B7/B$5*100</f>
        <v>1.23413943340027</v>
      </c>
      <c r="C25" s="29" t="n">
        <f aca="false">C7/C$5*100</f>
        <v>1.79782178691137</v>
      </c>
      <c r="D25" s="29" t="n">
        <f aca="false">D7/D$5*100</f>
        <v>0.582012202086301</v>
      </c>
      <c r="E25" s="31"/>
    </row>
    <row r="26" s="17" customFormat="true" ht="18" hidden="false" customHeight="true" outlineLevel="0" collapsed="false">
      <c r="A26" s="16" t="s">
        <v>9</v>
      </c>
      <c r="B26" s="29" t="n">
        <f aca="false">B8/B$5*100</f>
        <v>3.41332829885714</v>
      </c>
      <c r="C26" s="29" t="n">
        <f aca="false">C8/C$5*100</f>
        <v>2.52863363633402</v>
      </c>
      <c r="D26" s="29" t="n">
        <f aca="false">D8/D$5*100</f>
        <v>4.43748459915519</v>
      </c>
      <c r="E26" s="31"/>
    </row>
    <row r="27" s="17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2.02047407470989</v>
      </c>
      <c r="C28" s="29" t="n">
        <f aca="false">C10/C$5*100</f>
        <v>1.71348792069075</v>
      </c>
      <c r="D28" s="29" t="n">
        <f aca="false">D10/D$5*100</f>
        <v>2.37602330057702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2.75249134384937</v>
      </c>
      <c r="C29" s="29" t="n">
        <f aca="false">C11/C$5*100</f>
        <v>1.38996895941185</v>
      </c>
      <c r="D29" s="29" t="n">
        <f aca="false">D11/D$5*100</f>
        <v>4.32936884604113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20.795375521215</v>
      </c>
      <c r="C30" s="29" t="n">
        <f aca="false">C12/C$5*100</f>
        <v>15.9154222801899</v>
      </c>
      <c r="D30" s="29" t="n">
        <f aca="false">D12/D$5*100</f>
        <v>26.4428070339152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39.2361646761092</v>
      </c>
      <c r="C32" s="29" t="n">
        <f aca="false">C14/C$5*100</f>
        <v>42.9292380488731</v>
      </c>
      <c r="D32" s="29" t="n">
        <f aca="false">D14/D$5*100</f>
        <v>34.9620886080974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12.0881892438874</v>
      </c>
      <c r="C34" s="29" t="n">
        <f aca="false">C16/C$5*100</f>
        <v>15.9514403792497</v>
      </c>
      <c r="D34" s="29" t="n">
        <f aca="false">D16/D$5*100</f>
        <v>7.61716266094845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6.10385180421557</v>
      </c>
      <c r="C36" s="29" t="n">
        <f aca="false">C18/C$5*100</f>
        <v>7.59715569005299</v>
      </c>
      <c r="D36" s="29" t="n">
        <f aca="false">D18/D$5*100</f>
        <v>4.37530609305618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2.3559931134163</v>
      </c>
      <c r="C38" s="29" t="n">
        <f aca="false">C20/C$5*100</f>
        <v>10.1768312982862</v>
      </c>
      <c r="D38" s="29" t="n">
        <f aca="false">D20/D$5*100</f>
        <v>14.8779856172918</v>
      </c>
      <c r="E38" s="33"/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5" t="s">
        <v>26</v>
      </c>
      <c r="E39" s="33"/>
    </row>
    <row r="40" customFormat="false" ht="3.75" hidden="false" customHeight="true" outlineLevel="0" collapsed="false">
      <c r="B40" s="33" t="n">
        <f aca="false">SUM(B25:B39)</f>
        <v>100.00000750966</v>
      </c>
    </row>
    <row r="41" customFormat="false" ht="24" hidden="false" customHeight="true" outlineLevel="0" collapsed="false">
      <c r="A41" s="36" t="s">
        <v>27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0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 </cp:lastModifiedBy>
  <cp:lastPrinted>2011-11-30T02:43:10Z</cp:lastPrinted>
  <dcterms:modified xsi:type="dcterms:W3CDTF">2012-02-15T08:17:28Z</dcterms:modified>
  <cp:revision>0</cp:revision>
  <dc:subject/>
  <dc:title/>
</cp:coreProperties>
</file>