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3.5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56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500560" y="0"/>
          <a:ext cx="1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6" activeCellId="0" sqref="A16:D1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5.24"/>
    <col collapsed="false" customWidth="true" hidden="false" outlineLevel="0" max="4" min="2" style="1" width="13.62"/>
    <col collapsed="false" customWidth="true" hidden="false" outlineLevel="0" max="5" min="5" style="1" width="2.74"/>
    <col collapsed="false" customWidth="false" hidden="false" outlineLevel="0" max="257" min="6" style="1" width="9.12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G3" s="9"/>
      <c r="H3" s="10"/>
      <c r="I3" s="10"/>
      <c r="J3" s="11"/>
      <c r="K3" s="11"/>
      <c r="L3" s="12"/>
      <c r="M3" s="10"/>
      <c r="N3" s="10"/>
      <c r="O3" s="10"/>
      <c r="P3" s="10"/>
      <c r="Q3" s="10"/>
      <c r="R3" s="10"/>
      <c r="S3" s="10"/>
      <c r="T3" s="9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</row>
    <row r="4" s="3" customFormat="true" ht="30" hidden="false" customHeight="true" outlineLevel="0" collapsed="false">
      <c r="A4" s="13"/>
      <c r="B4" s="14" t="s">
        <v>5</v>
      </c>
      <c r="C4" s="14"/>
      <c r="D4" s="14"/>
      <c r="E4" s="15"/>
      <c r="G4" s="16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6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s="23" customFormat="true" ht="18" hidden="false" customHeight="true" outlineLevel="0" collapsed="false">
      <c r="A5" s="20" t="s">
        <v>6</v>
      </c>
      <c r="B5" s="21" t="n">
        <v>133245.79</v>
      </c>
      <c r="C5" s="21" t="n">
        <v>68613.43</v>
      </c>
      <c r="D5" s="21" t="n">
        <v>64632.37</v>
      </c>
      <c r="E5" s="22"/>
      <c r="G5" s="24"/>
      <c r="H5" s="24"/>
      <c r="I5" s="25"/>
      <c r="J5" s="24"/>
      <c r="K5" s="24"/>
      <c r="L5" s="24"/>
      <c r="M5" s="26"/>
      <c r="N5" s="26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</row>
    <row r="6" s="31" customFormat="true" ht="23.1" hidden="false" customHeight="true" outlineLevel="0" collapsed="false">
      <c r="A6" s="28" t="s">
        <v>7</v>
      </c>
      <c r="B6" s="29" t="n">
        <v>3850.47</v>
      </c>
      <c r="C6" s="29" t="n">
        <v>2339.74</v>
      </c>
      <c r="D6" s="29" t="n">
        <v>1510.73</v>
      </c>
      <c r="E6" s="30"/>
      <c r="G6" s="24"/>
      <c r="H6" s="24"/>
      <c r="I6" s="24"/>
      <c r="J6" s="24"/>
      <c r="K6" s="24"/>
      <c r="L6" s="24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s="31" customFormat="true" ht="23.1" hidden="false" customHeight="true" outlineLevel="0" collapsed="false">
      <c r="A7" s="32" t="s">
        <v>8</v>
      </c>
      <c r="B7" s="29" t="n">
        <v>7254.2</v>
      </c>
      <c r="C7" s="29" t="n">
        <v>1955.17</v>
      </c>
      <c r="D7" s="29" t="n">
        <v>5299.03</v>
      </c>
      <c r="E7" s="30"/>
      <c r="G7" s="24"/>
      <c r="H7" s="24"/>
      <c r="I7" s="24"/>
      <c r="J7" s="24"/>
      <c r="K7" s="24"/>
      <c r="L7" s="24"/>
      <c r="M7" s="26"/>
      <c r="N7" s="26"/>
      <c r="O7" s="26"/>
      <c r="P7" s="26"/>
      <c r="Q7" s="26"/>
      <c r="R7" s="26"/>
      <c r="S7" s="26"/>
      <c r="T7" s="26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</row>
    <row r="8" s="31" customFormat="true" ht="23.1" hidden="false" customHeight="true" outlineLevel="0" collapsed="false">
      <c r="A8" s="32" t="s">
        <v>9</v>
      </c>
      <c r="B8" s="29" t="n">
        <v>3819.21</v>
      </c>
      <c r="C8" s="29" t="n">
        <v>2114.05</v>
      </c>
      <c r="D8" s="29" t="n">
        <v>1705.16</v>
      </c>
      <c r="E8" s="30"/>
      <c r="G8" s="24"/>
      <c r="H8" s="24"/>
      <c r="I8" s="24"/>
      <c r="J8" s="24"/>
      <c r="K8" s="24"/>
      <c r="L8" s="24"/>
      <c r="M8" s="34"/>
      <c r="N8" s="34"/>
      <c r="O8" s="34"/>
      <c r="P8" s="34"/>
      <c r="Q8" s="34"/>
      <c r="R8" s="34"/>
      <c r="S8" s="34"/>
      <c r="T8" s="35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</row>
    <row r="9" customFormat="false" ht="23.1" hidden="false" customHeight="true" outlineLevel="0" collapsed="false">
      <c r="A9" s="32" t="s">
        <v>10</v>
      </c>
      <c r="B9" s="29" t="n">
        <v>2874.7</v>
      </c>
      <c r="C9" s="29" t="n">
        <v>856.28</v>
      </c>
      <c r="D9" s="29" t="n">
        <v>2018.42</v>
      </c>
      <c r="E9" s="36"/>
      <c r="G9" s="37"/>
      <c r="H9" s="38"/>
      <c r="I9" s="38"/>
      <c r="J9" s="38"/>
      <c r="K9" s="38"/>
      <c r="L9" s="38"/>
      <c r="M9" s="39"/>
      <c r="N9" s="39"/>
      <c r="O9" s="39"/>
      <c r="P9" s="39"/>
      <c r="Q9" s="39"/>
      <c r="R9" s="39"/>
      <c r="S9" s="39"/>
      <c r="T9" s="40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</row>
    <row r="10" customFormat="false" ht="23.1" hidden="false" customHeight="true" outlineLevel="0" collapsed="false">
      <c r="A10" s="32" t="s">
        <v>11</v>
      </c>
      <c r="B10" s="29" t="n">
        <v>27970.34</v>
      </c>
      <c r="C10" s="29" t="n">
        <v>10368.89</v>
      </c>
      <c r="D10" s="29" t="n">
        <v>17601.45</v>
      </c>
      <c r="E10" s="36"/>
      <c r="G10" s="41"/>
      <c r="H10" s="42"/>
      <c r="I10" s="42"/>
      <c r="J10" s="42"/>
      <c r="K10" s="42"/>
      <c r="L10" s="42"/>
      <c r="M10" s="39"/>
      <c r="N10" s="39"/>
      <c r="O10" s="39"/>
      <c r="P10" s="39"/>
      <c r="Q10" s="39"/>
      <c r="R10" s="39"/>
      <c r="S10" s="39"/>
      <c r="T10" s="40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customFormat="false" ht="23.1" hidden="false" customHeight="true" outlineLevel="0" collapsed="false">
      <c r="A11" s="32" t="s">
        <v>12</v>
      </c>
      <c r="B11" s="29" t="n">
        <v>31080.29</v>
      </c>
      <c r="C11" s="29" t="n">
        <v>17853.89</v>
      </c>
      <c r="D11" s="29" t="n">
        <v>13226.4</v>
      </c>
      <c r="G11" s="41"/>
      <c r="H11" s="42"/>
      <c r="I11" s="42"/>
      <c r="J11" s="42"/>
      <c r="K11" s="42"/>
      <c r="L11" s="42"/>
      <c r="M11" s="43"/>
      <c r="N11" s="43"/>
      <c r="O11" s="43"/>
      <c r="P11" s="43"/>
      <c r="Q11" s="43"/>
      <c r="R11" s="44"/>
      <c r="S11" s="37"/>
      <c r="T11" s="37"/>
    </row>
    <row r="12" customFormat="false" ht="23.1" hidden="false" customHeight="true" outlineLevel="0" collapsed="false">
      <c r="A12" s="32" t="s">
        <v>13</v>
      </c>
      <c r="B12" s="29" t="n">
        <v>19731.4</v>
      </c>
      <c r="C12" s="29" t="n">
        <v>12666.17</v>
      </c>
      <c r="D12" s="29" t="n">
        <v>7065.23</v>
      </c>
      <c r="G12" s="24"/>
      <c r="H12" s="24"/>
      <c r="I12" s="24"/>
      <c r="J12" s="24"/>
      <c r="K12" s="24"/>
      <c r="L12" s="24"/>
      <c r="M12" s="41"/>
      <c r="N12" s="41"/>
      <c r="O12" s="41"/>
      <c r="P12" s="41"/>
      <c r="Q12" s="41"/>
      <c r="R12" s="41"/>
      <c r="S12" s="37"/>
      <c r="T12" s="37"/>
    </row>
    <row r="13" customFormat="false" ht="23.1" hidden="false" customHeight="true" outlineLevel="0" collapsed="false">
      <c r="A13" s="32" t="s">
        <v>14</v>
      </c>
      <c r="B13" s="29" t="n">
        <v>21823.52</v>
      </c>
      <c r="C13" s="29" t="n">
        <v>12828.24</v>
      </c>
      <c r="D13" s="29" t="n">
        <v>8995.28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45"/>
      <c r="T13" s="45"/>
    </row>
    <row r="14" customFormat="false" ht="23.1" hidden="false" customHeight="true" outlineLevel="0" collapsed="false">
      <c r="A14" s="32" t="s">
        <v>15</v>
      </c>
      <c r="B14" s="29" t="n">
        <v>14390.02</v>
      </c>
      <c r="C14" s="29" t="n">
        <v>7547.75</v>
      </c>
      <c r="D14" s="29" t="n">
        <v>6842.27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45"/>
      <c r="T14" s="45"/>
    </row>
    <row r="15" customFormat="false" ht="23.1" hidden="false" customHeight="true" outlineLevel="0" collapsed="false">
      <c r="A15" s="46" t="s">
        <v>16</v>
      </c>
      <c r="B15" s="29" t="n">
        <v>451.66</v>
      </c>
      <c r="C15" s="29" t="n">
        <v>83.26</v>
      </c>
      <c r="D15" s="29" t="n">
        <v>368.4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45"/>
      <c r="T15" s="45"/>
    </row>
    <row r="16" customFormat="false" ht="30" hidden="false" customHeight="true" outlineLevel="0" collapsed="false">
      <c r="A16" s="47"/>
      <c r="B16" s="48" t="s">
        <v>17</v>
      </c>
      <c r="C16" s="48"/>
      <c r="D16" s="48"/>
      <c r="G16" s="38"/>
      <c r="H16" s="38"/>
      <c r="I16" s="38"/>
      <c r="J16" s="38"/>
      <c r="K16" s="38"/>
      <c r="L16" s="38"/>
      <c r="M16" s="24"/>
      <c r="N16" s="24"/>
      <c r="O16" s="24"/>
      <c r="P16" s="24"/>
      <c r="Q16" s="24"/>
      <c r="R16" s="24"/>
      <c r="S16" s="45"/>
      <c r="T16" s="45"/>
    </row>
    <row r="17" s="23" customFormat="true" ht="18" hidden="false" customHeight="true" outlineLevel="0" collapsed="false">
      <c r="A17" s="49" t="s">
        <v>6</v>
      </c>
      <c r="B17" s="50" t="n">
        <f aca="false">B5*100/B5</f>
        <v>100</v>
      </c>
      <c r="C17" s="50" t="n">
        <f aca="false">C5*100/C5</f>
        <v>100</v>
      </c>
      <c r="D17" s="50" t="n">
        <f aca="false">D5*100/D5</f>
        <v>100</v>
      </c>
      <c r="E17" s="22"/>
      <c r="F17" s="51"/>
      <c r="G17" s="42"/>
      <c r="H17" s="42"/>
      <c r="I17" s="42"/>
      <c r="J17" s="42"/>
      <c r="K17" s="42"/>
      <c r="L17" s="42"/>
      <c r="M17" s="38"/>
      <c r="N17" s="38"/>
      <c r="O17" s="38"/>
      <c r="P17" s="38"/>
      <c r="Q17" s="38"/>
      <c r="R17" s="38"/>
      <c r="S17" s="45"/>
      <c r="T17" s="45"/>
    </row>
    <row r="18" s="31" customFormat="true" ht="23.1" hidden="false" customHeight="true" outlineLevel="0" collapsed="false">
      <c r="A18" s="28" t="s">
        <v>7</v>
      </c>
      <c r="B18" s="52" t="n">
        <f aca="false">B6*100/$B$5</f>
        <v>2.88974983749956</v>
      </c>
      <c r="C18" s="52" t="n">
        <f aca="false">C6*100/$C$5</f>
        <v>3.41003211761896</v>
      </c>
      <c r="D18" s="53" t="n">
        <f aca="false">D6*100/$D$5</f>
        <v>2.337420088417</v>
      </c>
      <c r="E18" s="30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1"/>
      <c r="T18" s="41"/>
    </row>
    <row r="19" s="31" customFormat="true" ht="23.1" hidden="false" customHeight="true" outlineLevel="0" collapsed="false">
      <c r="A19" s="32" t="s">
        <v>8</v>
      </c>
      <c r="B19" s="52" t="n">
        <f aca="false">B7*100/$B$5</f>
        <v>5.44422454172849</v>
      </c>
      <c r="C19" s="52" t="n">
        <f aca="false">C7*100/$C$5</f>
        <v>2.84954417815871</v>
      </c>
      <c r="D19" s="53" t="n">
        <f aca="false">D7*100/$D$5</f>
        <v>8.1987245709851</v>
      </c>
      <c r="E19" s="30"/>
      <c r="G19" s="41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1"/>
      <c r="T19" s="41"/>
    </row>
    <row r="20" s="31" customFormat="true" ht="23.1" hidden="false" customHeight="true" outlineLevel="0" collapsed="false">
      <c r="A20" s="32" t="s">
        <v>9</v>
      </c>
      <c r="B20" s="52" t="n">
        <f aca="false">B8*100/$B$5</f>
        <v>2.86628943398512</v>
      </c>
      <c r="C20" s="52" t="n">
        <f aca="false">C8*100/$C$5</f>
        <v>3.08110234395803</v>
      </c>
      <c r="D20" s="53" t="n">
        <f aca="false">D8*100/$D$5</f>
        <v>2.63824458239733</v>
      </c>
      <c r="E20" s="30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23.1" hidden="false" customHeight="true" outlineLevel="0" collapsed="false">
      <c r="A21" s="32" t="s">
        <v>10</v>
      </c>
      <c r="B21" s="52" t="n">
        <f aca="false">B9*100/$B$5</f>
        <v>2.15744152216742</v>
      </c>
      <c r="C21" s="52" t="n">
        <f aca="false">C9*100/$C$5</f>
        <v>1.2479772545987</v>
      </c>
      <c r="D21" s="53" t="n">
        <f aca="false">D9*100/$D$5</f>
        <v>3.12292431795399</v>
      </c>
      <c r="E21" s="36"/>
      <c r="G21" s="38"/>
      <c r="H21" s="36"/>
      <c r="I21" s="54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23.1" hidden="false" customHeight="true" outlineLevel="0" collapsed="false">
      <c r="A22" s="32" t="s">
        <v>18</v>
      </c>
      <c r="B22" s="52" t="n">
        <f aca="false">B10*100/$B$5</f>
        <v>20.9915375187464</v>
      </c>
      <c r="C22" s="52" t="n">
        <f aca="false">C10*100/$C$5</f>
        <v>15.1120414764282</v>
      </c>
      <c r="D22" s="53" t="n">
        <f aca="false">27.3</f>
        <v>27.3</v>
      </c>
      <c r="E22" s="36"/>
      <c r="G22" s="42"/>
      <c r="H22" s="36"/>
      <c r="I22" s="54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23.1" hidden="false" customHeight="true" outlineLevel="0" collapsed="false">
      <c r="A23" s="32" t="s">
        <v>12</v>
      </c>
      <c r="B23" s="52" t="n">
        <f aca="false">B11*100/$B$5</f>
        <v>23.3255324614759</v>
      </c>
      <c r="C23" s="52" t="n">
        <f aca="false">26.1</f>
        <v>26.1</v>
      </c>
      <c r="D23" s="53" t="n">
        <f aca="false">D11*100/$D$5</f>
        <v>20.4640492063033</v>
      </c>
      <c r="G23" s="42"/>
      <c r="H23" s="36"/>
      <c r="I23" s="54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23.1" hidden="false" customHeight="true" outlineLevel="0" collapsed="false">
      <c r="A24" s="32" t="s">
        <v>19</v>
      </c>
      <c r="B24" s="52" t="n">
        <f aca="false">B12*100/$B$5</f>
        <v>14.8082727416754</v>
      </c>
      <c r="C24" s="52" t="n">
        <f aca="false">C12*100/$C$5</f>
        <v>18.4601906652969</v>
      </c>
      <c r="D24" s="53" t="n">
        <f aca="false">D12*100/$D$5</f>
        <v>10.9314109942123</v>
      </c>
      <c r="G24" s="36"/>
      <c r="H24" s="36"/>
      <c r="I24" s="54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23.1" hidden="false" customHeight="true" outlineLevel="0" collapsed="false">
      <c r="A25" s="32" t="s">
        <v>20</v>
      </c>
      <c r="B25" s="52" t="n">
        <f aca="false">B13*100/$B$5</f>
        <v>16.3783936438067</v>
      </c>
      <c r="C25" s="52" t="n">
        <f aca="false">C13*100/$C$5</f>
        <v>18.6963980666759</v>
      </c>
      <c r="D25" s="53" t="n">
        <f aca="false">D13*100/$D$5</f>
        <v>13.917608158265</v>
      </c>
      <c r="G25" s="36"/>
      <c r="H25" s="36"/>
      <c r="I25" s="54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23.1" hidden="false" customHeight="true" outlineLevel="0" collapsed="false">
      <c r="A26" s="32" t="s">
        <v>15</v>
      </c>
      <c r="B26" s="52" t="n">
        <f aca="false">B14*100/$B$5</f>
        <v>10.7996057511461</v>
      </c>
      <c r="C26" s="52" t="n">
        <f aca="false">C14*100/$C$5</f>
        <v>11.0003974440572</v>
      </c>
      <c r="D26" s="53" t="n">
        <f aca="false">D14*100/$D$5</f>
        <v>10.5864445323605</v>
      </c>
      <c r="G26" s="36"/>
      <c r="H26" s="36"/>
      <c r="I26" s="54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23.1" hidden="false" customHeight="true" outlineLevel="0" collapsed="false">
      <c r="A27" s="46" t="s">
        <v>16</v>
      </c>
      <c r="B27" s="52" t="n">
        <f aca="false">B15*100/$B$5</f>
        <v>0.338967557624147</v>
      </c>
      <c r="C27" s="52" t="n">
        <f aca="false">C15*100/$C$5</f>
        <v>0.121346506070313</v>
      </c>
      <c r="D27" s="53" t="n">
        <f aca="false">D15*100/$D$5</f>
        <v>0.569993023619589</v>
      </c>
      <c r="E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5.1" hidden="false" customHeight="true" outlineLevel="0" collapsed="false">
      <c r="A28" s="55"/>
      <c r="B28" s="56"/>
      <c r="C28" s="55"/>
      <c r="D28" s="57"/>
      <c r="E28" s="55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7-11T07:10:58Z</cp:lastPrinted>
  <dcterms:modified xsi:type="dcterms:W3CDTF">2011-08-26T09:35:55Z</dcterms:modified>
  <cp:revision>0</cp:revision>
  <dc:subject/>
  <dc:title/>
</cp:coreProperties>
</file>