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-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18" hidden="false" customHeight="true" outlineLevel="0" collapsed="false">
      <c r="A4" s="9"/>
      <c r="C4" s="10" t="s">
        <v>5</v>
      </c>
      <c r="D4" s="11"/>
      <c r="E4" s="8"/>
    </row>
    <row r="5" s="15" customFormat="true" ht="18" hidden="false" customHeight="true" outlineLevel="0" collapsed="false">
      <c r="A5" s="12" t="s">
        <v>6</v>
      </c>
      <c r="B5" s="13" t="n">
        <v>159270.25</v>
      </c>
      <c r="C5" s="13" t="n">
        <v>80915.75</v>
      </c>
      <c r="D5" s="13" t="n">
        <v>78354.5</v>
      </c>
      <c r="E5" s="14"/>
    </row>
    <row r="6" s="19" customFormat="true" ht="18" hidden="false" customHeight="true" outlineLevel="0" collapsed="false">
      <c r="A6" s="16" t="s">
        <v>7</v>
      </c>
      <c r="B6" s="17" t="n">
        <v>4744.5</v>
      </c>
      <c r="C6" s="17" t="n">
        <v>3707</v>
      </c>
      <c r="D6" s="17" t="n">
        <v>1037.25</v>
      </c>
      <c r="E6" s="18"/>
    </row>
    <row r="7" s="19" customFormat="true" ht="18" hidden="false" customHeight="true" outlineLevel="0" collapsed="false">
      <c r="A7" s="20" t="s">
        <v>8</v>
      </c>
      <c r="B7" s="21"/>
      <c r="C7" s="21"/>
      <c r="D7" s="21"/>
      <c r="E7" s="18"/>
    </row>
    <row r="8" s="19" customFormat="true" ht="18" hidden="false" customHeight="true" outlineLevel="0" collapsed="false">
      <c r="A8" s="16" t="s">
        <v>9</v>
      </c>
      <c r="B8" s="22" t="n">
        <v>8331</v>
      </c>
      <c r="C8" s="22" t="n">
        <v>3135</v>
      </c>
      <c r="D8" s="22" t="n">
        <v>5196</v>
      </c>
      <c r="E8" s="18"/>
    </row>
    <row r="9" s="19" customFormat="true" ht="18" hidden="false" customHeight="true" outlineLevel="0" collapsed="false">
      <c r="A9" s="16" t="s">
        <v>10</v>
      </c>
      <c r="B9" s="17" t="n">
        <v>5094.25</v>
      </c>
      <c r="C9" s="17" t="n">
        <v>2302.75</v>
      </c>
      <c r="D9" s="17" t="n">
        <v>2791.75</v>
      </c>
      <c r="E9" s="18"/>
    </row>
    <row r="10" customFormat="false" ht="18" hidden="false" customHeight="true" outlineLevel="0" collapsed="false">
      <c r="A10" s="20" t="s">
        <v>11</v>
      </c>
      <c r="B10" s="17"/>
      <c r="C10" s="17"/>
      <c r="D10" s="17"/>
      <c r="E10" s="23"/>
      <c r="G10" s="19"/>
      <c r="H10" s="19"/>
      <c r="I10" s="19"/>
    </row>
    <row r="11" customFormat="false" ht="18" hidden="false" customHeight="true" outlineLevel="0" collapsed="false">
      <c r="A11" s="16" t="s">
        <v>12</v>
      </c>
      <c r="B11" s="17" t="n">
        <v>4202.25</v>
      </c>
      <c r="C11" s="17" t="n">
        <v>1030.5</v>
      </c>
      <c r="D11" s="17" t="n">
        <v>3172</v>
      </c>
      <c r="E11" s="23"/>
      <c r="G11" s="19"/>
      <c r="H11" s="19"/>
      <c r="I11" s="19"/>
    </row>
    <row r="12" customFormat="false" ht="18" hidden="false" customHeight="true" outlineLevel="0" collapsed="false">
      <c r="A12" s="16" t="s">
        <v>13</v>
      </c>
      <c r="B12" s="17" t="n">
        <v>27715</v>
      </c>
      <c r="C12" s="17" t="n">
        <v>10950</v>
      </c>
      <c r="D12" s="17" t="n">
        <v>16765</v>
      </c>
      <c r="E12" s="23"/>
      <c r="G12" s="19"/>
      <c r="H12" s="19"/>
      <c r="I12" s="19"/>
    </row>
    <row r="13" customFormat="false" ht="18" hidden="false" customHeight="true" outlineLevel="0" collapsed="false">
      <c r="A13" s="16" t="s">
        <v>14</v>
      </c>
      <c r="B13" s="17" t="n">
        <v>39055.5</v>
      </c>
      <c r="C13" s="17" t="n">
        <v>21168.5</v>
      </c>
      <c r="D13" s="17" t="n">
        <v>17887.25</v>
      </c>
      <c r="G13" s="19"/>
      <c r="H13" s="19"/>
      <c r="I13" s="19"/>
    </row>
    <row r="14" customFormat="false" ht="18" hidden="false" customHeight="true" outlineLevel="0" collapsed="false">
      <c r="A14" s="20" t="s">
        <v>15</v>
      </c>
      <c r="B14" s="17"/>
      <c r="C14" s="17"/>
      <c r="D14" s="17"/>
      <c r="G14" s="19"/>
      <c r="H14" s="19"/>
      <c r="I14" s="19"/>
    </row>
    <row r="15" customFormat="false" ht="18" hidden="false" customHeight="true" outlineLevel="0" collapsed="false">
      <c r="A15" s="16" t="s">
        <v>16</v>
      </c>
      <c r="B15" s="17" t="n">
        <v>20145.75</v>
      </c>
      <c r="C15" s="17" t="n">
        <v>14007</v>
      </c>
      <c r="D15" s="17" t="n">
        <v>6139</v>
      </c>
      <c r="G15" s="19"/>
      <c r="H15" s="19"/>
      <c r="I15" s="19"/>
    </row>
    <row r="16" customFormat="false" ht="18" hidden="false" customHeight="true" outlineLevel="0" collapsed="false">
      <c r="A16" s="20" t="s">
        <v>17</v>
      </c>
      <c r="G16" s="19"/>
      <c r="H16" s="19"/>
      <c r="I16" s="19"/>
    </row>
    <row r="17" customFormat="false" ht="18" hidden="false" customHeight="true" outlineLevel="0" collapsed="false">
      <c r="A17" s="16" t="s">
        <v>18</v>
      </c>
      <c r="B17" s="17" t="n">
        <v>29290</v>
      </c>
      <c r="C17" s="17" t="n">
        <v>14528</v>
      </c>
      <c r="D17" s="17" t="n">
        <v>14761.5</v>
      </c>
      <c r="G17" s="19"/>
      <c r="H17" s="19"/>
      <c r="I17" s="19"/>
    </row>
    <row r="18" customFormat="false" ht="18" hidden="false" customHeight="true" outlineLevel="0" collapsed="false">
      <c r="A18" s="20" t="s">
        <v>19</v>
      </c>
      <c r="B18" s="17"/>
      <c r="C18" s="17"/>
      <c r="D18" s="17"/>
      <c r="G18" s="19"/>
      <c r="H18" s="19"/>
      <c r="I18" s="19"/>
    </row>
    <row r="19" customFormat="false" ht="18" hidden="false" customHeight="true" outlineLevel="0" collapsed="false">
      <c r="A19" s="16" t="s">
        <v>20</v>
      </c>
      <c r="B19" s="17" t="n">
        <v>19965.75</v>
      </c>
      <c r="C19" s="17" t="n">
        <v>9976.75</v>
      </c>
      <c r="D19" s="17" t="n">
        <v>9989</v>
      </c>
      <c r="G19" s="19"/>
      <c r="H19" s="19"/>
      <c r="I19" s="19"/>
    </row>
    <row r="20" customFormat="false" ht="18" hidden="false" customHeight="true" outlineLevel="0" collapsed="false">
      <c r="A20" s="20" t="s">
        <v>21</v>
      </c>
      <c r="B20" s="24"/>
      <c r="C20" s="24"/>
      <c r="D20" s="24"/>
      <c r="G20" s="19"/>
      <c r="H20" s="19"/>
      <c r="I20" s="19"/>
    </row>
    <row r="21" customFormat="false" ht="18" hidden="false" customHeight="true" outlineLevel="0" collapsed="false">
      <c r="A21" s="25" t="s">
        <v>22</v>
      </c>
      <c r="B21" s="26" t="n">
        <v>726.75</v>
      </c>
      <c r="C21" s="26" t="n">
        <v>110.5</v>
      </c>
      <c r="D21" s="26" t="n">
        <v>616</v>
      </c>
      <c r="G21" s="19"/>
      <c r="H21" s="19"/>
      <c r="I21" s="19"/>
    </row>
    <row r="22" customFormat="false" ht="21.75" hidden="false" customHeight="true" outlineLevel="0" collapsed="false">
      <c r="A22" s="24"/>
      <c r="C22" s="27" t="s">
        <v>23</v>
      </c>
      <c r="D22" s="28"/>
    </row>
    <row r="23" s="15" customFormat="true" ht="18" hidden="false" customHeight="true" outlineLevel="0" collapsed="false">
      <c r="A23" s="12" t="s">
        <v>6</v>
      </c>
      <c r="B23" s="29" t="n">
        <f aca="false">SUM(B25:B41)</f>
        <v>100.000313931823</v>
      </c>
      <c r="C23" s="29" t="n">
        <f aca="false">SUM(C25:C41)</f>
        <v>100.000308963335</v>
      </c>
      <c r="D23" s="29" t="n">
        <f aca="false">SUM(D25:D41)</f>
        <v>100.000319062721</v>
      </c>
      <c r="E23" s="14"/>
    </row>
    <row r="24" s="15" customFormat="true" ht="8.25" hidden="false" customHeight="true" outlineLevel="0" collapsed="false">
      <c r="A24" s="12"/>
      <c r="B24" s="29"/>
      <c r="C24" s="29"/>
      <c r="D24" s="29"/>
      <c r="E24" s="14"/>
    </row>
    <row r="25" s="19" customFormat="true" ht="18" hidden="false" customHeight="true" outlineLevel="0" collapsed="false">
      <c r="A25" s="16" t="s">
        <v>7</v>
      </c>
      <c r="B25" s="30" t="n">
        <f aca="false">B6*100/B5</f>
        <v>2.97889907248843</v>
      </c>
      <c r="C25" s="30" t="n">
        <f aca="false">C6*100/C5</f>
        <v>4.58130833613975</v>
      </c>
      <c r="D25" s="30" t="n">
        <f aca="false">D6*100/D5</f>
        <v>1.32379123088017</v>
      </c>
      <c r="E25" s="18"/>
    </row>
    <row r="26" s="19" customFormat="true" ht="18" hidden="false" customHeight="true" outlineLevel="0" collapsed="false">
      <c r="A26" s="20" t="s">
        <v>8</v>
      </c>
      <c r="B26" s="30" t="s">
        <v>24</v>
      </c>
      <c r="C26" s="30" t="s">
        <v>24</v>
      </c>
      <c r="D26" s="30" t="s">
        <v>24</v>
      </c>
      <c r="E26" s="18"/>
    </row>
    <row r="27" s="19" customFormat="true" ht="18" hidden="false" customHeight="true" outlineLevel="0" collapsed="false">
      <c r="A27" s="16" t="s">
        <v>9</v>
      </c>
      <c r="B27" s="30" t="n">
        <f aca="false">B8*100/B5</f>
        <v>5.23073204192246</v>
      </c>
      <c r="C27" s="30" t="n">
        <f aca="false">C8*100/C5</f>
        <v>3.87440022492531</v>
      </c>
      <c r="D27" s="30" t="n">
        <f aca="false">D8*100/D5</f>
        <v>6.63139960053347</v>
      </c>
      <c r="E27" s="18"/>
    </row>
    <row r="28" s="19" customFormat="true" ht="18" hidden="false" customHeight="true" outlineLevel="0" collapsed="false">
      <c r="A28" s="16" t="s">
        <v>10</v>
      </c>
      <c r="B28" s="30" t="n">
        <f aca="false">B9*100/B5</f>
        <v>3.19849438297485</v>
      </c>
      <c r="C28" s="30" t="n">
        <f aca="false">C9*100/C5</f>
        <v>2.84586128164171</v>
      </c>
      <c r="D28" s="30" t="n">
        <f aca="false">D9*100/D5</f>
        <v>3.5629734093128</v>
      </c>
      <c r="E28" s="18"/>
    </row>
    <row r="29" customFormat="false" ht="18" hidden="false" customHeight="true" outlineLevel="0" collapsed="false">
      <c r="A29" s="20" t="s">
        <v>11</v>
      </c>
      <c r="B29" s="30" t="s">
        <v>24</v>
      </c>
      <c r="C29" s="30" t="s">
        <v>24</v>
      </c>
      <c r="D29" s="30" t="s">
        <v>24</v>
      </c>
      <c r="E29" s="23"/>
    </row>
    <row r="30" customFormat="false" ht="18" hidden="false" customHeight="true" outlineLevel="0" collapsed="false">
      <c r="A30" s="16" t="s">
        <v>12</v>
      </c>
      <c r="B30" s="30" t="n">
        <f aca="false">B11*100/B5</f>
        <v>2.63844000998303</v>
      </c>
      <c r="C30" s="30" t="n">
        <f aca="false">C11*100/C5</f>
        <v>1.27354686819315</v>
      </c>
      <c r="D30" s="30" t="n">
        <f aca="false">D11*100/D5</f>
        <v>4.04826780848579</v>
      </c>
      <c r="E30" s="23"/>
    </row>
    <row r="31" customFormat="false" ht="18" hidden="false" customHeight="true" outlineLevel="0" collapsed="false">
      <c r="A31" s="16" t="s">
        <v>25</v>
      </c>
      <c r="B31" s="30" t="n">
        <f aca="false">B12*100/B5</f>
        <v>17.401240972498</v>
      </c>
      <c r="C31" s="30" t="n">
        <f aca="false">C12*100/C5</f>
        <v>13.5325940870597</v>
      </c>
      <c r="D31" s="30" t="n">
        <f aca="false">D12*100/D5</f>
        <v>21.3963460937151</v>
      </c>
      <c r="E31" s="23"/>
    </row>
    <row r="32" customFormat="false" ht="18" hidden="false" customHeight="true" outlineLevel="0" collapsed="false">
      <c r="A32" s="16" t="s">
        <v>14</v>
      </c>
      <c r="B32" s="30" t="n">
        <f aca="false">B13*100/B5</f>
        <v>24.521528659621</v>
      </c>
      <c r="C32" s="30" t="n">
        <f aca="false">C13*100/C5</f>
        <v>26.1611614549701</v>
      </c>
      <c r="D32" s="30" t="n">
        <f aca="false">D13*100/D5</f>
        <v>22.8286186498542</v>
      </c>
    </row>
    <row r="33" customFormat="false" ht="18" hidden="false" customHeight="true" outlineLevel="0" collapsed="false">
      <c r="A33" s="20" t="s">
        <v>26</v>
      </c>
      <c r="B33" s="30" t="s">
        <v>24</v>
      </c>
      <c r="C33" s="30" t="s">
        <v>24</v>
      </c>
      <c r="D33" s="30" t="s">
        <v>24</v>
      </c>
    </row>
    <row r="34" customFormat="false" ht="18" hidden="false" customHeight="true" outlineLevel="0" collapsed="false">
      <c r="A34" s="16" t="s">
        <v>16</v>
      </c>
      <c r="B34" s="30" t="n">
        <f aca="false">B15*100/B5</f>
        <v>12.6487840635649</v>
      </c>
      <c r="C34" s="30" t="n">
        <f aca="false">C15*100/C5</f>
        <v>17.3105977513648</v>
      </c>
      <c r="D34" s="30" t="n">
        <f aca="false">D15*100/D5</f>
        <v>7.83490418546478</v>
      </c>
    </row>
    <row r="35" customFormat="false" ht="18" hidden="false" customHeight="true" outlineLevel="0" collapsed="false">
      <c r="A35" s="20" t="s">
        <v>27</v>
      </c>
      <c r="B35" s="30" t="s">
        <v>24</v>
      </c>
      <c r="C35" s="30" t="n">
        <f aca="false">C16*100/C5</f>
        <v>0</v>
      </c>
      <c r="D35" s="30" t="s">
        <v>24</v>
      </c>
    </row>
    <row r="36" customFormat="false" ht="18" hidden="false" customHeight="true" outlineLevel="0" collapsed="false">
      <c r="A36" s="16" t="s">
        <v>18</v>
      </c>
      <c r="B36" s="30" t="n">
        <f aca="false">B17*100/B5</f>
        <v>18.3901262162896</v>
      </c>
      <c r="C36" s="30" t="n">
        <f aca="false">C17*100/C5</f>
        <v>17.9544773421738</v>
      </c>
      <c r="D36" s="30" t="n">
        <f aca="false">D17*100/D5</f>
        <v>18.8393774448181</v>
      </c>
    </row>
    <row r="37" customFormat="false" ht="18" hidden="false" customHeight="true" outlineLevel="0" collapsed="false">
      <c r="A37" s="20" t="s">
        <v>28</v>
      </c>
      <c r="B37" s="30" t="s">
        <v>24</v>
      </c>
      <c r="C37" s="30" t="s">
        <v>24</v>
      </c>
      <c r="D37" s="30" t="s">
        <v>24</v>
      </c>
    </row>
    <row r="38" customFormat="false" ht="18" hidden="false" customHeight="true" outlineLevel="0" collapsed="false">
      <c r="A38" s="16" t="s">
        <v>20</v>
      </c>
      <c r="B38" s="30" t="n">
        <f aca="false">B19*100/B5</f>
        <v>12.5357686071316</v>
      </c>
      <c r="C38" s="30" t="n">
        <f aca="false">C19*100/C5</f>
        <v>12.329799822655</v>
      </c>
      <c r="D38" s="30" t="n">
        <f aca="false">D19*100/D5</f>
        <v>12.7484700942511</v>
      </c>
    </row>
    <row r="39" customFormat="false" ht="18" hidden="false" customHeight="true" outlineLevel="0" collapsed="false">
      <c r="A39" s="20" t="s">
        <v>21</v>
      </c>
      <c r="B39" s="30" t="s">
        <v>24</v>
      </c>
      <c r="C39" s="30" t="s">
        <v>24</v>
      </c>
      <c r="D39" s="30" t="s">
        <v>24</v>
      </c>
    </row>
    <row r="40" customFormat="false" ht="18" hidden="false" customHeight="true" outlineLevel="0" collapsed="false">
      <c r="A40" s="31" t="s">
        <v>22</v>
      </c>
      <c r="B40" s="32" t="n">
        <f aca="false">B21*100/B5</f>
        <v>0.456299905349555</v>
      </c>
      <c r="C40" s="32" t="n">
        <f aca="false">C21*100/C5</f>
        <v>0.136561794211881</v>
      </c>
      <c r="D40" s="32" t="n">
        <f aca="false">D21*100/D5</f>
        <v>0.786170545405816</v>
      </c>
    </row>
    <row r="41" customFormat="false" ht="18" hidden="false" customHeight="true" outlineLevel="0" collapsed="false">
      <c r="A41" s="33" t="s">
        <v>29</v>
      </c>
      <c r="B41" s="34"/>
      <c r="C41" s="34"/>
      <c r="D41" s="34"/>
    </row>
    <row r="42" customFormat="false" ht="18" hidden="false" customHeight="true" outlineLevel="0" collapsed="false">
      <c r="A42" s="33"/>
    </row>
  </sheetData>
  <mergeCells count="1">
    <mergeCell ref="A1:D1"/>
  </mergeCells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UPC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11-03T03:56:58Z</cp:lastPrinted>
  <dcterms:modified xsi:type="dcterms:W3CDTF">2012-03-22T07:30:45Z</dcterms:modified>
  <cp:revision>0</cp:revision>
  <dc:subject/>
  <dc:title/>
</cp:coreProperties>
</file>