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1007579</v>
      </c>
      <c r="C5" s="11" t="n">
        <v>568432</v>
      </c>
      <c r="D5" s="11" t="n">
        <v>439147</v>
      </c>
      <c r="F5" s="13"/>
      <c r="G5" s="13"/>
      <c r="H5" s="13"/>
    </row>
    <row r="6" s="15" customFormat="true" ht="18" hidden="false" customHeight="true" outlineLevel="0" collapsed="false">
      <c r="A6" s="14" t="s">
        <v>7</v>
      </c>
      <c r="B6" s="11"/>
      <c r="C6" s="11"/>
      <c r="D6" s="11"/>
      <c r="F6" s="16"/>
      <c r="G6" s="17"/>
      <c r="H6" s="18"/>
      <c r="I6" s="18"/>
    </row>
    <row r="7" s="15" customFormat="true" ht="18" hidden="false" customHeight="true" outlineLevel="0" collapsed="false">
      <c r="A7" s="19" t="s">
        <v>8</v>
      </c>
      <c r="B7" s="11" t="n">
        <v>24588</v>
      </c>
      <c r="C7" s="11" t="n">
        <v>19772</v>
      </c>
      <c r="D7" s="11" t="n">
        <v>4816</v>
      </c>
      <c r="F7" s="16"/>
    </row>
    <row r="8" s="15" customFormat="true" ht="18" hidden="false" customHeight="true" outlineLevel="0" collapsed="false">
      <c r="A8" s="14" t="s">
        <v>9</v>
      </c>
      <c r="B8" s="11" t="n">
        <v>45034</v>
      </c>
      <c r="C8" s="11" t="n">
        <v>15474</v>
      </c>
      <c r="D8" s="11" t="n">
        <v>29560</v>
      </c>
      <c r="F8" s="16"/>
    </row>
    <row r="9" s="15" customFormat="true" ht="18" hidden="false" customHeight="true" outlineLevel="0" collapsed="false">
      <c r="A9" s="14" t="s">
        <v>10</v>
      </c>
      <c r="B9" s="11"/>
      <c r="C9" s="11"/>
      <c r="D9" s="11"/>
      <c r="F9" s="16"/>
      <c r="G9" s="17"/>
      <c r="H9" s="18"/>
      <c r="I9" s="18"/>
    </row>
    <row r="10" customFormat="false" ht="18" hidden="false" customHeight="true" outlineLevel="0" collapsed="false">
      <c r="A10" s="19" t="s">
        <v>11</v>
      </c>
      <c r="B10" s="11" t="n">
        <v>26591</v>
      </c>
      <c r="C10" s="11" t="n">
        <v>17845</v>
      </c>
      <c r="D10" s="11" t="n">
        <v>8745</v>
      </c>
      <c r="F10" s="20"/>
      <c r="G10" s="17"/>
      <c r="H10" s="18"/>
      <c r="I10" s="18"/>
    </row>
    <row r="11" customFormat="false" ht="18" hidden="false" customHeight="true" outlineLevel="0" collapsed="false">
      <c r="A11" s="14" t="s">
        <v>12</v>
      </c>
      <c r="B11" s="11" t="n">
        <v>31735</v>
      </c>
      <c r="C11" s="11" t="n">
        <v>9955</v>
      </c>
      <c r="D11" s="11" t="n">
        <v>21780</v>
      </c>
      <c r="F11" s="20"/>
      <c r="G11" s="17"/>
      <c r="H11" s="18"/>
      <c r="I11" s="18"/>
    </row>
    <row r="12" customFormat="false" ht="18" hidden="false" customHeight="true" outlineLevel="0" collapsed="false">
      <c r="A12" s="14" t="s">
        <v>13</v>
      </c>
      <c r="B12" s="11" t="n">
        <v>185395</v>
      </c>
      <c r="C12" s="11" t="n">
        <v>67821</v>
      </c>
      <c r="D12" s="11" t="n">
        <v>117574</v>
      </c>
      <c r="F12" s="20"/>
      <c r="G12" s="17"/>
      <c r="H12" s="18"/>
      <c r="I12" s="18"/>
    </row>
    <row r="13" customFormat="false" ht="18" hidden="false" customHeight="true" outlineLevel="0" collapsed="false">
      <c r="A13" s="14" t="s">
        <v>14</v>
      </c>
      <c r="B13" s="11"/>
      <c r="C13" s="11"/>
      <c r="D13" s="11"/>
      <c r="F13" s="20"/>
      <c r="G13" s="17"/>
      <c r="H13" s="18"/>
      <c r="I13" s="18"/>
    </row>
    <row r="14" customFormat="false" ht="18" hidden="false" customHeight="true" outlineLevel="0" collapsed="false">
      <c r="A14" s="19" t="s">
        <v>15</v>
      </c>
      <c r="B14" s="11" t="n">
        <v>437214</v>
      </c>
      <c r="C14" s="11" t="n">
        <v>257526</v>
      </c>
      <c r="D14" s="11" t="n">
        <v>179689</v>
      </c>
      <c r="F14" s="20"/>
      <c r="G14" s="17"/>
      <c r="H14" s="18"/>
      <c r="I14" s="18"/>
    </row>
    <row r="15" customFormat="false" ht="18" hidden="false" customHeight="true" outlineLevel="0" collapsed="false">
      <c r="A15" s="14" t="s">
        <v>16</v>
      </c>
      <c r="B15" s="11"/>
      <c r="C15" s="11"/>
      <c r="D15" s="11"/>
      <c r="F15" s="20"/>
      <c r="G15" s="17"/>
      <c r="H15" s="18"/>
      <c r="I15" s="18"/>
    </row>
    <row r="16" customFormat="false" ht="18" hidden="false" customHeight="true" outlineLevel="0" collapsed="false">
      <c r="A16" s="19" t="s">
        <v>17</v>
      </c>
      <c r="B16" s="11" t="n">
        <v>104728</v>
      </c>
      <c r="C16" s="11" t="n">
        <v>84905</v>
      </c>
      <c r="D16" s="11" t="n">
        <v>19823</v>
      </c>
      <c r="G16" s="17"/>
      <c r="H16" s="18"/>
      <c r="I16" s="18"/>
    </row>
    <row r="17" customFormat="false" ht="18" hidden="false" customHeight="true" outlineLevel="0" collapsed="false">
      <c r="A17" s="14" t="s">
        <v>18</v>
      </c>
      <c r="B17" s="11"/>
      <c r="C17" s="11"/>
      <c r="D17" s="11"/>
    </row>
    <row r="18" customFormat="false" ht="18" hidden="false" customHeight="true" outlineLevel="0" collapsed="false">
      <c r="A18" s="19" t="s">
        <v>19</v>
      </c>
      <c r="B18" s="11" t="n">
        <v>34107</v>
      </c>
      <c r="C18" s="11" t="n">
        <v>28981</v>
      </c>
      <c r="D18" s="11" t="n">
        <v>5125</v>
      </c>
    </row>
    <row r="19" customFormat="false" ht="18" hidden="false" customHeight="true" outlineLevel="0" collapsed="false">
      <c r="A19" s="14" t="s">
        <v>20</v>
      </c>
      <c r="B19" s="11"/>
      <c r="C19" s="11"/>
      <c r="D19" s="11"/>
    </row>
    <row r="20" customFormat="false" ht="18" hidden="false" customHeight="true" outlineLevel="0" collapsed="false">
      <c r="A20" s="19" t="s">
        <v>21</v>
      </c>
      <c r="B20" s="11" t="n">
        <v>118188</v>
      </c>
      <c r="C20" s="11" t="n">
        <v>66154</v>
      </c>
      <c r="D20" s="11" t="n">
        <v>52034</v>
      </c>
    </row>
    <row r="21" customFormat="false" ht="18" hidden="false" customHeight="true" outlineLevel="0" collapsed="false">
      <c r="A21" s="21" t="s">
        <v>22</v>
      </c>
      <c r="B21" s="11" t="s">
        <v>23</v>
      </c>
      <c r="C21" s="11" t="s">
        <v>23</v>
      </c>
      <c r="D21" s="11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10" t="s">
        <v>6</v>
      </c>
      <c r="B23" s="23" t="n">
        <f aca="false">SUM(B25:B39)</f>
        <v>100.000099247801</v>
      </c>
      <c r="C23" s="23" t="n">
        <f aca="false">SUM(C25:C39)</f>
        <v>100.000175922538</v>
      </c>
      <c r="D23" s="23" t="n">
        <f aca="false">SUM(D25:D39)</f>
        <v>99.9997722858177</v>
      </c>
      <c r="E23" s="24"/>
    </row>
    <row r="24" s="15" customFormat="true" ht="18" hidden="false" customHeight="true" outlineLevel="0" collapsed="false">
      <c r="A24" s="14" t="s">
        <v>7</v>
      </c>
      <c r="B24" s="25"/>
      <c r="C24" s="25"/>
      <c r="D24" s="25"/>
      <c r="E24" s="26"/>
    </row>
    <row r="25" s="15" customFormat="true" ht="18" hidden="false" customHeight="true" outlineLevel="0" collapsed="false">
      <c r="A25" s="19" t="s">
        <v>8</v>
      </c>
      <c r="B25" s="27" t="n">
        <f aca="false">SUM(B7/$B$5)*100</f>
        <v>2.44030492894354</v>
      </c>
      <c r="C25" s="27" t="n">
        <f aca="false">SUM(C7/$C$5)*100</f>
        <v>3.47834041714752</v>
      </c>
      <c r="D25" s="27" t="n">
        <f aca="false">SUM(D7/$D$5)*100</f>
        <v>1.0966715017978</v>
      </c>
      <c r="E25" s="26"/>
    </row>
    <row r="26" s="15" customFormat="true" ht="18" hidden="false" customHeight="true" outlineLevel="0" collapsed="false">
      <c r="A26" s="14" t="s">
        <v>9</v>
      </c>
      <c r="B26" s="27" t="n">
        <f aca="false">SUM(B8/$B$5)*100</f>
        <v>4.46952546648948</v>
      </c>
      <c r="C26" s="27" t="n">
        <f aca="false">SUM(C8/$C$5)*100</f>
        <v>2.72222534973401</v>
      </c>
      <c r="D26" s="27" t="n">
        <f aca="false">SUM(D8/$D$5)*100</f>
        <v>6.7312312278121</v>
      </c>
      <c r="E26" s="26"/>
    </row>
    <row r="27" s="15" customFormat="true" ht="18" hidden="false" customHeight="true" outlineLevel="0" collapsed="false">
      <c r="A27" s="14" t="s">
        <v>10</v>
      </c>
      <c r="B27" s="27"/>
      <c r="C27" s="27"/>
      <c r="D27" s="27"/>
      <c r="E27" s="26"/>
    </row>
    <row r="28" customFormat="false" ht="18" hidden="false" customHeight="true" outlineLevel="0" collapsed="false">
      <c r="A28" s="19" t="s">
        <v>11</v>
      </c>
      <c r="B28" s="27" t="n">
        <f aca="false">SUM(B10/$B$5)*100</f>
        <v>2.63909827417999</v>
      </c>
      <c r="C28" s="27" t="n">
        <f aca="false">SUM(C10/$C$5)*100</f>
        <v>3.13933768682974</v>
      </c>
      <c r="D28" s="27" t="n">
        <f aca="false">SUM(D10/$D$5)*100</f>
        <v>1.99136052392479</v>
      </c>
      <c r="E28" s="28"/>
    </row>
    <row r="29" customFormat="false" ht="18" hidden="false" customHeight="true" outlineLevel="0" collapsed="false">
      <c r="A29" s="14" t="s">
        <v>12</v>
      </c>
      <c r="B29" s="27" t="n">
        <f aca="false">SUM(B11/$B$5)*100</f>
        <v>3.14962896209627</v>
      </c>
      <c r="C29" s="27" t="n">
        <f aca="false">SUM(C11/$C$5)*100</f>
        <v>1.75130886368114</v>
      </c>
      <c r="D29" s="27" t="n">
        <f aca="false">SUM(D11/$D$5)*100</f>
        <v>4.95961488977495</v>
      </c>
      <c r="E29" s="28"/>
    </row>
    <row r="30" customFormat="false" ht="18" hidden="false" customHeight="true" outlineLevel="0" collapsed="false">
      <c r="A30" s="14" t="s">
        <v>25</v>
      </c>
      <c r="B30" s="27" t="n">
        <f aca="false">SUM(B12/$B$5)*100</f>
        <v>18.4000460509796</v>
      </c>
      <c r="C30" s="27" t="n">
        <f aca="false">SUM(C12/$C$5)*100</f>
        <v>11.9312424353309</v>
      </c>
      <c r="D30" s="27" t="n">
        <f aca="false">SUM(D12/$D$5)*100</f>
        <v>26.7732672658586</v>
      </c>
      <c r="E30" s="28"/>
    </row>
    <row r="31" customFormat="false" ht="18" hidden="false" customHeight="true" outlineLevel="0" collapsed="false">
      <c r="A31" s="14" t="s">
        <v>14</v>
      </c>
      <c r="B31" s="27"/>
      <c r="C31" s="27"/>
      <c r="D31" s="27"/>
    </row>
    <row r="32" customFormat="false" ht="18" hidden="false" customHeight="true" outlineLevel="0" collapsed="false">
      <c r="A32" s="19" t="s">
        <v>15</v>
      </c>
      <c r="B32" s="27" t="n">
        <f aca="false">SUM(B14/$B$5)*100</f>
        <v>43.3925280300602</v>
      </c>
      <c r="C32" s="27" t="n">
        <f aca="false">SUM(C14/$C$5)*100</f>
        <v>45.304627466434</v>
      </c>
      <c r="D32" s="27" t="n">
        <f aca="false">SUM(D14/$D$5)*100</f>
        <v>40.9177336973724</v>
      </c>
    </row>
    <row r="33" customFormat="false" ht="18" hidden="false" customHeight="true" outlineLevel="0" collapsed="false">
      <c r="A33" s="14" t="s">
        <v>16</v>
      </c>
      <c r="B33" s="27"/>
      <c r="C33" s="27"/>
      <c r="D33" s="27"/>
    </row>
    <row r="34" customFormat="false" ht="18" hidden="false" customHeight="true" outlineLevel="0" collapsed="false">
      <c r="A34" s="19" t="s">
        <v>17</v>
      </c>
      <c r="B34" s="27" t="n">
        <f aca="false">SUM(B16/$B$5)*100</f>
        <v>10.39402369442</v>
      </c>
      <c r="C34" s="27" t="n">
        <f aca="false">SUM(C16/$C$5)*100</f>
        <v>14.9367030709038</v>
      </c>
      <c r="D34" s="27" t="n">
        <f aca="false">SUM(D16/$D$5)*100</f>
        <v>4.51397823507846</v>
      </c>
    </row>
    <row r="35" customFormat="false" ht="18" hidden="false" customHeight="true" outlineLevel="0" collapsed="false">
      <c r="A35" s="14" t="s">
        <v>18</v>
      </c>
      <c r="B35" s="27"/>
      <c r="C35" s="27"/>
      <c r="D35" s="27"/>
    </row>
    <row r="36" customFormat="false" ht="18" hidden="false" customHeight="true" outlineLevel="0" collapsed="false">
      <c r="A36" s="19" t="s">
        <v>19</v>
      </c>
      <c r="B36" s="27" t="n">
        <f aca="false">SUM(B18/$B$5)*100</f>
        <v>3.38504474587104</v>
      </c>
      <c r="C36" s="27" t="n">
        <f aca="false">SUM(C18/$C$5)*100</f>
        <v>5.0984110676387</v>
      </c>
      <c r="D36" s="27" t="n">
        <f aca="false">SUM(D18/$D$5)*100</f>
        <v>1.1670351841183</v>
      </c>
    </row>
    <row r="37" customFormat="false" ht="18" hidden="false" customHeight="true" outlineLevel="0" collapsed="false">
      <c r="A37" s="14" t="s">
        <v>20</v>
      </c>
      <c r="B37" s="27"/>
      <c r="C37" s="27"/>
      <c r="D37" s="27"/>
    </row>
    <row r="38" customFormat="false" ht="18" hidden="false" customHeight="true" outlineLevel="0" collapsed="false">
      <c r="A38" s="19" t="s">
        <v>21</v>
      </c>
      <c r="B38" s="27" t="n">
        <f aca="false">SUM(B20/$B$5)*100</f>
        <v>11.7298990947608</v>
      </c>
      <c r="C38" s="27" t="n">
        <f aca="false">SUM(C20/$C$5)*100</f>
        <v>11.637979564838</v>
      </c>
      <c r="D38" s="27" t="n">
        <f aca="false">SUM(D20/$D$5)*100</f>
        <v>11.8488797600803</v>
      </c>
    </row>
    <row r="39" customFormat="false" ht="18" hidden="false" customHeight="true" outlineLevel="0" collapsed="false">
      <c r="A39" s="29" t="s">
        <v>22</v>
      </c>
      <c r="B39" s="30" t="s">
        <v>26</v>
      </c>
      <c r="C39" s="30" t="s">
        <v>26</v>
      </c>
      <c r="D39" s="30" t="s">
        <v>26</v>
      </c>
    </row>
    <row r="40" s="32" customFormat="true" ht="24" hidden="false" customHeight="true" outlineLevel="0" collapsed="false">
      <c r="A40" s="31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dcterms:modified xsi:type="dcterms:W3CDTF">2011-01-26T06:40:02Z</dcterms:modified>
  <cp:revision>0</cp:revision>
  <dc:subject/>
  <dc:title/>
</cp:coreProperties>
</file>