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1" hidden="false" customHeight="true" outlineLevel="0" collapsed="false">
      <c r="A5" s="9"/>
      <c r="C5" s="10" t="s">
        <v>6</v>
      </c>
      <c r="D5" s="11"/>
      <c r="E5" s="7"/>
      <c r="F5" s="12"/>
    </row>
    <row r="6" s="8" customFormat="true" ht="21" hidden="false" customHeight="true" outlineLevel="0" collapsed="false">
      <c r="A6" s="13" t="s">
        <v>7</v>
      </c>
      <c r="B6" s="12" t="n">
        <v>168813</v>
      </c>
      <c r="C6" s="12" t="n">
        <v>97820</v>
      </c>
      <c r="D6" s="12" t="n">
        <v>70993</v>
      </c>
      <c r="E6" s="7"/>
      <c r="F6" s="14"/>
      <c r="G6" s="15"/>
    </row>
    <row r="7" s="20" customFormat="true" ht="21" hidden="false" customHeight="true" outlineLevel="0" collapsed="false">
      <c r="A7" s="16" t="s">
        <v>8</v>
      </c>
      <c r="B7" s="17" t="n">
        <v>3357</v>
      </c>
      <c r="C7" s="17" t="n">
        <v>2717</v>
      </c>
      <c r="D7" s="17" t="n">
        <v>640</v>
      </c>
      <c r="E7" s="18"/>
      <c r="F7" s="17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s="20" customFormat="true" ht="21" hidden="false" customHeight="true" outlineLevel="0" collapsed="false">
      <c r="A8" s="16" t="s">
        <v>9</v>
      </c>
      <c r="B8" s="17" t="n">
        <v>8976</v>
      </c>
      <c r="C8" s="17" t="n">
        <v>2391</v>
      </c>
      <c r="D8" s="17" t="n">
        <v>6585</v>
      </c>
      <c r="E8" s="18"/>
      <c r="F8" s="17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20" customFormat="true" ht="21" hidden="false" customHeight="true" outlineLevel="0" collapsed="false">
      <c r="A9" s="16" t="s">
        <v>10</v>
      </c>
      <c r="B9" s="17" t="n">
        <v>4204</v>
      </c>
      <c r="C9" s="17" t="n">
        <v>1273</v>
      </c>
      <c r="D9" s="17" t="n">
        <v>2932</v>
      </c>
      <c r="E9" s="18"/>
      <c r="F9" s="17"/>
      <c r="G9" s="19"/>
      <c r="H9" s="19"/>
      <c r="I9" s="19"/>
      <c r="J9" s="19"/>
      <c r="K9" s="19"/>
      <c r="L9" s="19"/>
      <c r="M9" s="19"/>
      <c r="N9" s="19"/>
      <c r="P9" s="19"/>
    </row>
    <row r="10" s="20" customFormat="true" ht="21" hidden="false" customHeight="true" outlineLevel="0" collapsed="false">
      <c r="A10" s="16" t="s">
        <v>11</v>
      </c>
      <c r="B10" s="17" t="n">
        <v>6312</v>
      </c>
      <c r="C10" s="17" t="n">
        <v>1781</v>
      </c>
      <c r="D10" s="17" t="n">
        <v>4532</v>
      </c>
      <c r="E10" s="18"/>
      <c r="F10" s="17"/>
    </row>
    <row r="11" s="20" customFormat="true" ht="21" hidden="false" customHeight="true" outlineLevel="0" collapsed="false">
      <c r="A11" s="16" t="s">
        <v>12</v>
      </c>
      <c r="B11" s="17" t="n">
        <v>31626</v>
      </c>
      <c r="C11" s="17" t="n">
        <v>11458</v>
      </c>
      <c r="D11" s="17" t="n">
        <v>20168</v>
      </c>
      <c r="E11" s="18"/>
      <c r="F11" s="17"/>
    </row>
    <row r="12" s="20" customFormat="true" ht="21" hidden="false" customHeight="true" outlineLevel="0" collapsed="false">
      <c r="A12" s="16" t="s">
        <v>13</v>
      </c>
      <c r="B12" s="17" t="n">
        <v>61342</v>
      </c>
      <c r="C12" s="17" t="n">
        <v>39435</v>
      </c>
      <c r="D12" s="17" t="n">
        <v>21907</v>
      </c>
      <c r="F12" s="17"/>
    </row>
    <row r="13" s="20" customFormat="true" ht="21" hidden="false" customHeight="true" outlineLevel="0" collapsed="false">
      <c r="A13" s="16" t="s">
        <v>14</v>
      </c>
      <c r="B13" s="17" t="n">
        <v>18758</v>
      </c>
      <c r="C13" s="17" t="n">
        <v>15584</v>
      </c>
      <c r="D13" s="17" t="n">
        <v>3175</v>
      </c>
      <c r="F13" s="17"/>
    </row>
    <row r="14" s="20" customFormat="true" ht="21" hidden="false" customHeight="true" outlineLevel="0" collapsed="false">
      <c r="A14" s="16" t="s">
        <v>15</v>
      </c>
      <c r="B14" s="17" t="n">
        <v>7568</v>
      </c>
      <c r="C14" s="17" t="n">
        <v>7256</v>
      </c>
      <c r="D14" s="17" t="n">
        <v>312</v>
      </c>
      <c r="F14" s="17"/>
    </row>
    <row r="15" s="20" customFormat="true" ht="21" hidden="false" customHeight="true" outlineLevel="0" collapsed="false">
      <c r="A15" s="16" t="s">
        <v>16</v>
      </c>
      <c r="B15" s="17" t="n">
        <v>26670</v>
      </c>
      <c r="C15" s="17" t="n">
        <v>15928</v>
      </c>
      <c r="D15" s="17" t="n">
        <v>10742</v>
      </c>
      <c r="F15" s="17"/>
    </row>
    <row r="16" s="20" customFormat="true" ht="21" hidden="false" customHeight="true" outlineLevel="0" collapsed="false">
      <c r="A16" s="21" t="s">
        <v>17</v>
      </c>
      <c r="B16" s="22" t="s">
        <v>18</v>
      </c>
      <c r="C16" s="22" t="s">
        <v>18</v>
      </c>
      <c r="D16" s="22" t="s">
        <v>18</v>
      </c>
    </row>
    <row r="17" s="20" customFormat="true" ht="21" hidden="false" customHeight="true" outlineLevel="0" collapsed="false">
      <c r="C17" s="23" t="s">
        <v>19</v>
      </c>
      <c r="D17" s="13"/>
    </row>
    <row r="18" s="8" customFormat="true" ht="21" hidden="false" customHeight="true" outlineLevel="0" collapsed="false">
      <c r="A18" s="13" t="s">
        <v>7</v>
      </c>
      <c r="B18" s="24" t="n">
        <v>100</v>
      </c>
      <c r="C18" s="24" t="n">
        <v>100</v>
      </c>
      <c r="D18" s="24" t="n">
        <v>100</v>
      </c>
      <c r="E18" s="7"/>
    </row>
    <row r="19" s="20" customFormat="true" ht="21" hidden="false" customHeight="true" outlineLevel="0" collapsed="false">
      <c r="A19" s="16" t="s">
        <v>8</v>
      </c>
      <c r="B19" s="25" t="n">
        <f aca="false">SUM(B7*100/B6)</f>
        <v>1.98859092605427</v>
      </c>
      <c r="C19" s="25" t="n">
        <f aca="false">SUM(C7*100/C6)</f>
        <v>2.77755060314864</v>
      </c>
      <c r="D19" s="25" t="n">
        <f aca="false">SUM(D7*100/D6)</f>
        <v>0.901497330722747</v>
      </c>
      <c r="E19" s="18"/>
    </row>
    <row r="20" s="20" customFormat="true" ht="21" hidden="false" customHeight="true" outlineLevel="0" collapsed="false">
      <c r="A20" s="16" t="s">
        <v>9</v>
      </c>
      <c r="B20" s="25" t="n">
        <f aca="false">SUM(B8*100/B6)</f>
        <v>5.31712605071884</v>
      </c>
      <c r="C20" s="25" t="n">
        <v>2.5</v>
      </c>
      <c r="D20" s="25" t="n">
        <f aca="false">SUM(D8*100/D6)</f>
        <v>9.27556237938952</v>
      </c>
      <c r="E20" s="18"/>
    </row>
    <row r="21" s="20" customFormat="true" ht="21" hidden="false" customHeight="true" outlineLevel="0" collapsed="false">
      <c r="A21" s="16" t="s">
        <v>10</v>
      </c>
      <c r="B21" s="25" t="n">
        <f aca="false">SUM(B9*100/B6)</f>
        <v>2.4903295362324</v>
      </c>
      <c r="C21" s="25" t="n">
        <f aca="false">SUM(C9*100/C6)</f>
        <v>1.3013698630137</v>
      </c>
      <c r="D21" s="25" t="n">
        <f aca="false">SUM(D9*100/D6)</f>
        <v>4.12998464637359</v>
      </c>
      <c r="E21" s="18"/>
    </row>
    <row r="22" s="20" customFormat="true" ht="21" hidden="false" customHeight="true" outlineLevel="0" collapsed="false">
      <c r="A22" s="16" t="s">
        <v>11</v>
      </c>
      <c r="B22" s="25" t="n">
        <v>3.8</v>
      </c>
      <c r="C22" s="25" t="n">
        <f aca="false">SUM(C10*100/C6)</f>
        <v>1.82069106522184</v>
      </c>
      <c r="D22" s="25" t="n">
        <f aca="false">SUM(D10*100/D6)</f>
        <v>6.38372797318046</v>
      </c>
      <c r="E22" s="18"/>
    </row>
    <row r="23" s="20" customFormat="true" ht="21" hidden="false" customHeight="true" outlineLevel="0" collapsed="false">
      <c r="A23" s="16" t="s">
        <v>12</v>
      </c>
      <c r="B23" s="25" t="n">
        <f aca="false">SUM(B11*100/B6)</f>
        <v>18.7343391800395</v>
      </c>
      <c r="C23" s="25" t="n">
        <f aca="false">SUM(C11*100/C6)</f>
        <v>11.7133510529544</v>
      </c>
      <c r="D23" s="25" t="n">
        <f aca="false">SUM(D11*100/D6)</f>
        <v>28.4084346344006</v>
      </c>
      <c r="E23" s="18"/>
    </row>
    <row r="24" s="20" customFormat="true" ht="21" hidden="false" customHeight="true" outlineLevel="0" collapsed="false">
      <c r="A24" s="16" t="s">
        <v>13</v>
      </c>
      <c r="B24" s="25" t="n">
        <f aca="false">SUM(B12*100/B6)</f>
        <v>36.3372489085556</v>
      </c>
      <c r="C24" s="25" t="n">
        <f aca="false">SUM(C12*100/C6)</f>
        <v>40.3138417501533</v>
      </c>
      <c r="D24" s="25" t="n">
        <f aca="false">SUM(D12*100/D6)</f>
        <v>30.8579719127238</v>
      </c>
    </row>
    <row r="25" s="20" customFormat="true" ht="21" hidden="false" customHeight="true" outlineLevel="0" collapsed="false">
      <c r="A25" s="16" t="s">
        <v>14</v>
      </c>
      <c r="B25" s="25" t="n">
        <f aca="false">SUM(B13*100/B6)</f>
        <v>11.1117034825517</v>
      </c>
      <c r="C25" s="25" t="n">
        <f aca="false">SUM(C13*100/C6)</f>
        <v>15.9313023921488</v>
      </c>
      <c r="D25" s="25" t="n">
        <f aca="false">SUM(D13*100/D6)</f>
        <v>4.47227191413238</v>
      </c>
    </row>
    <row r="26" s="20" customFormat="true" ht="21" hidden="false" customHeight="true" outlineLevel="0" collapsed="false">
      <c r="A26" s="16" t="s">
        <v>15</v>
      </c>
      <c r="B26" s="25" t="n">
        <f aca="false">SUM(B14*100/B6)</f>
        <v>4.48306706237079</v>
      </c>
      <c r="C26" s="25" t="n">
        <f aca="false">SUM(C14*100/C6)</f>
        <v>7.41770599059497</v>
      </c>
      <c r="D26" s="25" t="n">
        <f aca="false">SUM(D14*100/D6)</f>
        <v>0.439479948727339</v>
      </c>
    </row>
    <row r="27" s="20" customFormat="true" ht="21" hidden="false" customHeight="true" outlineLevel="0" collapsed="false">
      <c r="A27" s="16" t="s">
        <v>16</v>
      </c>
      <c r="B27" s="25" t="n">
        <f aca="false">SUM(B15*100/B6)</f>
        <v>15.7985463204848</v>
      </c>
      <c r="C27" s="25" t="n">
        <f aca="false">SUM(C15*100/C6)</f>
        <v>16.2829687180536</v>
      </c>
      <c r="D27" s="25" t="n">
        <f aca="false">SUM(D15*100/D6)</f>
        <v>15.1310692603496</v>
      </c>
    </row>
    <row r="28" s="20" customFormat="true" ht="21" hidden="false" customHeight="true" outlineLevel="0" collapsed="false">
      <c r="A28" s="21" t="s">
        <v>17</v>
      </c>
      <c r="B28" s="25" t="s">
        <v>18</v>
      </c>
      <c r="C28" s="25" t="s">
        <v>18</v>
      </c>
      <c r="D28" s="25" t="s">
        <v>18</v>
      </c>
    </row>
    <row r="29" customFormat="false" ht="6.75" hidden="false" customHeight="true" outlineLevel="0" collapsed="false">
      <c r="C29" s="26"/>
      <c r="D29" s="26"/>
    </row>
    <row r="30" customFormat="false" ht="18" hidden="false" customHeight="true" outlineLevel="0" collapsed="false">
      <c r="A30" s="27" t="s">
        <v>20</v>
      </c>
    </row>
    <row r="31" customFormat="false" ht="18" hidden="false" customHeight="true" outlineLevel="0" collapsed="false">
      <c r="A31" s="27" t="s">
        <v>21</v>
      </c>
    </row>
  </sheetData>
  <printOptions headings="false" gridLines="false" gridLinesSet="true" horizontalCentered="false" verticalCentered="false"/>
  <pageMargins left="0.984027777777778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aaaaa</cp:lastModifiedBy>
  <cp:lastPrinted>2020-09-08T03:49:56Z</cp:lastPrinted>
  <dcterms:modified xsi:type="dcterms:W3CDTF">2022-01-17T04:12:39Z</dcterms:modified>
  <cp:revision>0</cp:revision>
  <dc:subject/>
  <dc:title/>
</cp:coreProperties>
</file>