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8981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8981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8"/>
        <xdr:cNvSpPr/>
      </xdr:nvSpPr>
      <xdr:spPr>
        <a:xfrm>
          <a:off x="8981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28"/>
    <col collapsed="false" customWidth="true" hidden="false" outlineLevel="0" max="4" min="2" style="1" width="11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.75" hidden="false" customHeight="true" outlineLevel="0" collapsed="false">
      <c r="A5" s="10" t="s">
        <v>6</v>
      </c>
      <c r="B5" s="11" t="n">
        <v>106067.6275</v>
      </c>
      <c r="C5" s="11" t="n">
        <v>54559.135</v>
      </c>
      <c r="D5" s="11" t="n">
        <v>51508.4425</v>
      </c>
    </row>
    <row r="6" s="15" customFormat="true" ht="18.75" hidden="false" customHeight="true" outlineLevel="0" collapsed="false">
      <c r="A6" s="13" t="s">
        <v>7</v>
      </c>
      <c r="B6" s="14" t="n">
        <v>3272.9625</v>
      </c>
      <c r="C6" s="14" t="n">
        <v>2226.3275</v>
      </c>
      <c r="D6" s="14" t="n">
        <v>1046.635</v>
      </c>
    </row>
    <row r="7" s="15" customFormat="true" ht="18.75" hidden="false" customHeight="true" outlineLevel="0" collapsed="false">
      <c r="A7" s="13" t="s">
        <v>8</v>
      </c>
      <c r="B7" s="14" t="n">
        <v>6790.35</v>
      </c>
      <c r="C7" s="14" t="n">
        <v>2311.5425</v>
      </c>
      <c r="D7" s="14" t="n">
        <v>4478.8325</v>
      </c>
    </row>
    <row r="8" s="15" customFormat="true" ht="18.75" hidden="false" customHeight="true" outlineLevel="0" collapsed="false">
      <c r="A8" s="13" t="s">
        <v>9</v>
      </c>
      <c r="B8" s="14" t="n">
        <v>4302.4375</v>
      </c>
      <c r="C8" s="14" t="n">
        <v>2396.375</v>
      </c>
      <c r="D8" s="14" t="n">
        <v>1906.07</v>
      </c>
    </row>
    <row r="9" s="15" customFormat="true" ht="18.75" hidden="false" customHeight="true" outlineLevel="0" collapsed="false">
      <c r="A9" s="13" t="s">
        <v>10</v>
      </c>
      <c r="B9" s="16" t="n">
        <v>4872.79</v>
      </c>
      <c r="C9" s="16" t="n">
        <v>1332.5525</v>
      </c>
      <c r="D9" s="16" t="n">
        <v>3540.2375</v>
      </c>
    </row>
    <row r="10" customFormat="false" ht="18.75" hidden="false" customHeight="true" outlineLevel="0" collapsed="false">
      <c r="A10" s="13" t="s">
        <v>11</v>
      </c>
      <c r="B10" s="14" t="n">
        <v>22164.2875</v>
      </c>
      <c r="C10" s="14" t="n">
        <v>8533.73</v>
      </c>
      <c r="D10" s="14" t="n">
        <v>13630.5575</v>
      </c>
    </row>
    <row r="11" customFormat="false" ht="18.75" hidden="false" customHeight="true" outlineLevel="0" collapsed="false">
      <c r="A11" s="13" t="s">
        <v>12</v>
      </c>
      <c r="B11" s="14" t="n">
        <v>22697.97</v>
      </c>
      <c r="C11" s="14" t="n">
        <v>13507.83</v>
      </c>
      <c r="D11" s="14" t="n">
        <v>9190.1375</v>
      </c>
    </row>
    <row r="12" customFormat="false" ht="18.75" hidden="false" customHeight="true" outlineLevel="0" collapsed="false">
      <c r="A12" s="13" t="s">
        <v>13</v>
      </c>
      <c r="B12" s="14" t="n">
        <v>13696.625</v>
      </c>
      <c r="C12" s="14" t="n">
        <v>9291.16</v>
      </c>
      <c r="D12" s="14" t="n">
        <v>4405.3875</v>
      </c>
    </row>
    <row r="13" customFormat="false" ht="18.75" hidden="false" customHeight="true" outlineLevel="0" collapsed="false">
      <c r="A13" s="13" t="s">
        <v>14</v>
      </c>
      <c r="B13" s="17" t="n">
        <v>15092.2</v>
      </c>
      <c r="C13" s="17" t="n">
        <v>8513.44</v>
      </c>
      <c r="D13" s="17" t="n">
        <v>6578.76</v>
      </c>
    </row>
    <row r="14" customFormat="false" ht="18.75" hidden="false" customHeight="true" outlineLevel="0" collapsed="false">
      <c r="A14" s="13" t="s">
        <v>15</v>
      </c>
      <c r="B14" s="14" t="n">
        <v>13178.01</v>
      </c>
      <c r="C14" s="14" t="n">
        <v>6446.1875</v>
      </c>
      <c r="D14" s="14" t="n">
        <v>6731.825</v>
      </c>
    </row>
    <row r="15" customFormat="false" ht="18.75" hidden="false" customHeight="true" outlineLevel="0" collapsed="false">
      <c r="A15" s="13" t="s">
        <v>16</v>
      </c>
      <c r="B15" s="18" t="s">
        <v>17</v>
      </c>
      <c r="C15" s="18" t="s">
        <v>17</v>
      </c>
      <c r="D15" s="18" t="s">
        <v>17</v>
      </c>
    </row>
    <row r="16" s="4" customFormat="true" ht="18.75" hidden="false" customHeight="true" outlineLevel="0" collapsed="false">
      <c r="A16" s="7"/>
      <c r="B16" s="19" t="s">
        <v>18</v>
      </c>
      <c r="C16" s="19"/>
      <c r="D16" s="19"/>
    </row>
    <row r="17" s="12" customFormat="true" ht="18.75" hidden="false" customHeight="true" outlineLevel="0" collapsed="false">
      <c r="A17" s="20" t="s">
        <v>6</v>
      </c>
      <c r="B17" s="21" t="n">
        <v>100</v>
      </c>
      <c r="C17" s="21" t="n">
        <v>100</v>
      </c>
      <c r="D17" s="21" t="n">
        <v>100</v>
      </c>
    </row>
    <row r="18" s="15" customFormat="true" ht="18.75" hidden="false" customHeight="true" outlineLevel="0" collapsed="false">
      <c r="A18" s="13" t="s">
        <v>7</v>
      </c>
      <c r="B18" s="18" t="n">
        <f aca="false">B6*100/$B$5</f>
        <v>3.08573178937183</v>
      </c>
      <c r="C18" s="18" t="n">
        <f aca="false">C6*100/$C$5</f>
        <v>4.08057697395679</v>
      </c>
      <c r="D18" s="18" t="n">
        <f aca="false">D6*100/$D$5</f>
        <v>2.03196786623863</v>
      </c>
    </row>
    <row r="19" s="15" customFormat="true" ht="18.75" hidden="false" customHeight="true" outlineLevel="0" collapsed="false">
      <c r="A19" s="13" t="s">
        <v>8</v>
      </c>
      <c r="B19" s="18" t="n">
        <f aca="false">B7*100/$B$5</f>
        <v>6.40190618009251</v>
      </c>
      <c r="C19" s="18" t="n">
        <f aca="false">C7*100/$C$5</f>
        <v>4.23676530062289</v>
      </c>
      <c r="D19" s="18" t="n">
        <f aca="false">D7*100/$D$5</f>
        <v>8.69533669165011</v>
      </c>
    </row>
    <row r="20" s="15" customFormat="true" ht="18.75" hidden="false" customHeight="true" outlineLevel="0" collapsed="false">
      <c r="A20" s="13" t="s">
        <v>9</v>
      </c>
      <c r="B20" s="18" t="n">
        <f aca="false">B8*100/$B$5</f>
        <v>4.05631539180039</v>
      </c>
      <c r="C20" s="18" t="n">
        <f aca="false">C8*100/$C$5</f>
        <v>4.39225255312424</v>
      </c>
      <c r="D20" s="18" t="n">
        <f aca="false">D8*100/$D$5</f>
        <v>3.70050016557965</v>
      </c>
    </row>
    <row r="21" s="15" customFormat="true" ht="18.75" hidden="false" customHeight="true" outlineLevel="0" collapsed="false">
      <c r="A21" s="13" t="s">
        <v>10</v>
      </c>
      <c r="B21" s="18" t="n">
        <f aca="false">B9*100/$B$5</f>
        <v>4.5940407218027</v>
      </c>
      <c r="C21" s="18" t="n">
        <f aca="false">C9*100/$C$5</f>
        <v>2.44240034230748</v>
      </c>
      <c r="D21" s="18" t="n">
        <f aca="false">D9*100/$D$5</f>
        <v>6.87312084810175</v>
      </c>
    </row>
    <row r="22" customFormat="false" ht="18.75" hidden="false" customHeight="true" outlineLevel="0" collapsed="false">
      <c r="A22" s="13" t="s">
        <v>11</v>
      </c>
      <c r="B22" s="18" t="n">
        <f aca="false">B10*100/$B$5</f>
        <v>20.8963734010172</v>
      </c>
      <c r="C22" s="18" t="n">
        <f aca="false">C10*100/$C$5</f>
        <v>15.6412487111462</v>
      </c>
      <c r="D22" s="18" t="n">
        <f aca="false">D10*100/$D$5</f>
        <v>26.4627638469169</v>
      </c>
    </row>
    <row r="23" customFormat="false" ht="18.75" hidden="false" customHeight="true" outlineLevel="0" collapsed="false">
      <c r="A23" s="13" t="s">
        <v>12</v>
      </c>
      <c r="B23" s="18" t="n">
        <f aca="false">B11*100/$B$5</f>
        <v>21.3995264483501</v>
      </c>
      <c r="C23" s="18" t="n">
        <f aca="false">C11*100/$C$5</f>
        <v>24.7581454508031</v>
      </c>
      <c r="D23" s="18" t="n">
        <f aca="false">D11*100/$D$5</f>
        <v>17.8420023086507</v>
      </c>
    </row>
    <row r="24" customFormat="false" ht="18.75" hidden="false" customHeight="true" outlineLevel="0" collapsed="false">
      <c r="A24" s="13" t="s">
        <v>13</v>
      </c>
      <c r="B24" s="18" t="n">
        <f aca="false">B12*100/$B$5</f>
        <v>12.9131058390082</v>
      </c>
      <c r="C24" s="18" t="n">
        <f aca="false">C12*100/$C$5</f>
        <v>17.0295221872561</v>
      </c>
      <c r="D24" s="18" t="n">
        <f aca="false">D12*100/$D$5</f>
        <v>8.55274841595142</v>
      </c>
    </row>
    <row r="25" customFormat="false" ht="18.75" hidden="false" customHeight="true" outlineLevel="0" collapsed="false">
      <c r="A25" s="13" t="s">
        <v>14</v>
      </c>
      <c r="B25" s="18" t="n">
        <f aca="false">B13*100/$B$5</f>
        <v>14.2288465912938</v>
      </c>
      <c r="C25" s="18" t="n">
        <f aca="false">C13*100/$C$5</f>
        <v>15.6040597051255</v>
      </c>
      <c r="D25" s="18" t="n">
        <f aca="false">D13*100/$D$5</f>
        <v>12.772197489761</v>
      </c>
    </row>
    <row r="26" customFormat="false" ht="18.75" hidden="false" customHeight="true" outlineLevel="0" collapsed="false">
      <c r="A26" s="13" t="s">
        <v>15</v>
      </c>
      <c r="B26" s="18" t="n">
        <f aca="false">B14*100/$B$5</f>
        <v>12.4241583512368</v>
      </c>
      <c r="C26" s="18" t="n">
        <f aca="false">C14*100/$C$5</f>
        <v>11.8150471043942</v>
      </c>
      <c r="D26" s="18" t="n">
        <f aca="false">D14*100/$D$5</f>
        <v>13.0693623671498</v>
      </c>
    </row>
    <row r="27" customFormat="false" ht="18.75" hidden="false" customHeight="true" outlineLevel="0" collapsed="false">
      <c r="A27" s="13" t="s">
        <v>16</v>
      </c>
      <c r="B27" s="18" t="s">
        <v>17</v>
      </c>
      <c r="C27" s="18" t="s">
        <v>17</v>
      </c>
      <c r="D27" s="18" t="s">
        <v>17</v>
      </c>
    </row>
    <row r="28" customFormat="false" ht="6.75" hidden="false" customHeight="true" outlineLevel="0" collapsed="false">
      <c r="A28" s="22"/>
      <c r="B28" s="23"/>
      <c r="C28" s="23"/>
      <c r="D28" s="23"/>
    </row>
    <row r="29" s="25" customFormat="true" ht="24" hidden="false" customHeight="true" outlineLevel="0" collapsed="false">
      <c r="A29" s="24" t="s">
        <v>19</v>
      </c>
      <c r="B29" s="7"/>
      <c r="C29" s="7"/>
      <c r="D29" s="7"/>
    </row>
    <row r="30" s="25" customFormat="true" ht="18.75" hidden="false" customHeight="true" outlineLevel="0" collapsed="false">
      <c r="A30" s="26"/>
      <c r="B30" s="27"/>
      <c r="C30" s="27"/>
      <c r="D30" s="27"/>
    </row>
    <row r="31" customFormat="false" ht="18" hidden="false" customHeight="true" outlineLevel="0" collapsed="false">
      <c r="A31" s="28"/>
      <c r="B31" s="28"/>
      <c r="C31" s="28"/>
      <c r="D31" s="28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54:36Z</dcterms:created>
  <dc:creator>Lenovo</dc:creator>
  <dc:description/>
  <dc:language>en-US</dc:language>
  <cp:lastModifiedBy>Lenovo</cp:lastModifiedBy>
  <dcterms:modified xsi:type="dcterms:W3CDTF">2022-03-01T00:54:50Z</dcterms:modified>
  <cp:revision>0</cp:revision>
  <dc:subject/>
  <dc:title/>
</cp:coreProperties>
</file>