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_-;\-* #,##0.0_-;_-* \-_-;_-@_-"/>
    <numFmt numFmtId="167" formatCode="0.00"/>
    <numFmt numFmtId="168" formatCode="0.0"/>
    <numFmt numFmtId="169" formatCode="0"/>
    <numFmt numFmtId="170" formatCode="_-* #,##0.0000_-;\-* #,##0.0000_-;_-* \-_-;_-@_-"/>
    <numFmt numFmtId="171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80" workbookViewId="0">
      <selection pane="topLeft" activeCell="H20" activeCellId="0" sqref="H20:J3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5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1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9746</v>
      </c>
      <c r="C7" s="11" t="n">
        <v>57048</v>
      </c>
      <c r="D7" s="11" t="n">
        <v>52698</v>
      </c>
    </row>
    <row r="8" s="15" customFormat="true" ht="27.6" hidden="false" customHeight="true" outlineLevel="0" collapsed="false">
      <c r="A8" s="13" t="s">
        <v>7</v>
      </c>
      <c r="B8" s="14" t="n">
        <v>2920</v>
      </c>
      <c r="C8" s="14" t="n">
        <v>1923</v>
      </c>
      <c r="D8" s="14" t="n">
        <v>997</v>
      </c>
    </row>
    <row r="9" s="15" customFormat="true" ht="27.6" hidden="false" customHeight="true" outlineLevel="0" collapsed="false">
      <c r="A9" s="13" t="s">
        <v>8</v>
      </c>
      <c r="B9" s="14" t="n">
        <v>5987</v>
      </c>
      <c r="C9" s="14" t="n">
        <v>1423</v>
      </c>
      <c r="D9" s="14" t="n">
        <v>4564</v>
      </c>
    </row>
    <row r="10" s="15" customFormat="true" ht="27.6" hidden="false" customHeight="true" outlineLevel="0" collapsed="false">
      <c r="A10" s="13" t="s">
        <v>9</v>
      </c>
      <c r="B10" s="14" t="n">
        <v>5478</v>
      </c>
      <c r="C10" s="14" t="n">
        <v>2847</v>
      </c>
      <c r="D10" s="14" t="n">
        <v>2631</v>
      </c>
    </row>
    <row r="11" customFormat="false" ht="27.6" hidden="false" customHeight="true" outlineLevel="0" collapsed="false">
      <c r="A11" s="13" t="s">
        <v>10</v>
      </c>
      <c r="B11" s="14" t="n">
        <v>5158</v>
      </c>
      <c r="C11" s="14" t="n">
        <v>1781</v>
      </c>
      <c r="D11" s="14" t="n">
        <v>3377</v>
      </c>
    </row>
    <row r="12" customFormat="false" ht="27.6" hidden="false" customHeight="true" outlineLevel="0" collapsed="false">
      <c r="A12" s="13" t="s">
        <v>11</v>
      </c>
      <c r="B12" s="14" t="n">
        <v>21442</v>
      </c>
      <c r="C12" s="14" t="n">
        <v>8389</v>
      </c>
      <c r="D12" s="14" t="n">
        <v>13053</v>
      </c>
    </row>
    <row r="13" customFormat="false" ht="27.6" hidden="false" customHeight="true" outlineLevel="0" collapsed="false">
      <c r="A13" s="13" t="s">
        <v>12</v>
      </c>
      <c r="B13" s="14" t="n">
        <v>24857</v>
      </c>
      <c r="C13" s="14" t="n">
        <v>14542</v>
      </c>
      <c r="D13" s="14" t="n">
        <v>10315</v>
      </c>
    </row>
    <row r="14" customFormat="false" ht="27.6" hidden="false" customHeight="true" outlineLevel="0" collapsed="false">
      <c r="A14" s="13" t="s">
        <v>13</v>
      </c>
      <c r="B14" s="14" t="n">
        <v>14173</v>
      </c>
      <c r="C14" s="14" t="n">
        <v>9518</v>
      </c>
      <c r="D14" s="14" t="n">
        <v>4655</v>
      </c>
    </row>
    <row r="15" customFormat="false" ht="27.6" hidden="false" customHeight="true" outlineLevel="0" collapsed="false">
      <c r="A15" s="13" t="s">
        <v>14</v>
      </c>
      <c r="B15" s="14" t="n">
        <v>15686</v>
      </c>
      <c r="C15" s="14" t="n">
        <v>9203</v>
      </c>
      <c r="D15" s="14" t="n">
        <v>6483</v>
      </c>
    </row>
    <row r="16" customFormat="false" ht="27.6" hidden="false" customHeight="true" outlineLevel="0" collapsed="false">
      <c r="A16" s="13" t="s">
        <v>15</v>
      </c>
      <c r="B16" s="14" t="n">
        <v>14045</v>
      </c>
      <c r="C16" s="14" t="n">
        <v>7422</v>
      </c>
      <c r="D16" s="14" t="n">
        <v>6623</v>
      </c>
    </row>
    <row r="17" customFormat="false" ht="27.6" hidden="false" customHeight="true" outlineLevel="0" collapsed="false">
      <c r="A17" s="16" t="s">
        <v>16</v>
      </c>
      <c r="B17" s="14" t="n">
        <v>0</v>
      </c>
      <c r="C17" s="14" t="n">
        <v>0</v>
      </c>
      <c r="D17" s="14" t="n">
        <v>0</v>
      </c>
    </row>
    <row r="18" customFormat="false" ht="27.6" hidden="false" customHeight="true" outlineLevel="0" collapsed="false">
      <c r="B18" s="17" t="s">
        <v>17</v>
      </c>
      <c r="C18" s="17"/>
      <c r="D18" s="17"/>
    </row>
    <row r="19" s="12" customFormat="true" ht="27.6" hidden="false" customHeight="true" outlineLevel="0" collapsed="false">
      <c r="A19" s="10" t="s">
        <v>6</v>
      </c>
      <c r="B19" s="18" t="n">
        <f aca="false">B7/$B$7*100</f>
        <v>100</v>
      </c>
      <c r="C19" s="18" t="n">
        <f aca="false">C7/$C$7*100</f>
        <v>100</v>
      </c>
      <c r="D19" s="18" t="n">
        <f aca="false">D7/$D$7*100</f>
        <v>100</v>
      </c>
    </row>
    <row r="20" s="15" customFormat="true" ht="27.6" hidden="false" customHeight="true" outlineLevel="0" collapsed="false">
      <c r="A20" s="13" t="s">
        <v>7</v>
      </c>
      <c r="B20" s="19" t="n">
        <f aca="false">B8/$B$7*100</f>
        <v>2.66068922785341</v>
      </c>
      <c r="C20" s="19" t="n">
        <f aca="false">C8/$C$7*100</f>
        <v>3.37084560370215</v>
      </c>
      <c r="D20" s="19" t="n">
        <v>1.9</v>
      </c>
      <c r="H20" s="20"/>
      <c r="J20" s="21"/>
    </row>
    <row r="21" s="15" customFormat="true" ht="27.6" hidden="false" customHeight="true" outlineLevel="0" collapsed="false">
      <c r="A21" s="13" t="s">
        <v>8</v>
      </c>
      <c r="B21" s="19" t="n">
        <f aca="false">B9/$B$7*100</f>
        <v>5.45532411204053</v>
      </c>
      <c r="C21" s="19" t="n">
        <f aca="false">C9/$C$7*100</f>
        <v>2.49439068854298</v>
      </c>
      <c r="D21" s="19" t="n">
        <v>8.6</v>
      </c>
      <c r="H21" s="20"/>
      <c r="J21" s="21"/>
    </row>
    <row r="22" s="15" customFormat="true" ht="27.6" hidden="false" customHeight="true" outlineLevel="0" collapsed="false">
      <c r="A22" s="13" t="s">
        <v>9</v>
      </c>
      <c r="B22" s="19" t="n">
        <f aca="false">B10/$B$7*100</f>
        <v>4.99152588704828</v>
      </c>
      <c r="C22" s="19" t="n">
        <f aca="false">C10/$C$7*100</f>
        <v>4.99053428691628</v>
      </c>
      <c r="D22" s="19" t="n">
        <v>5</v>
      </c>
      <c r="H22" s="20"/>
      <c r="J22" s="21"/>
    </row>
    <row r="23" customFormat="false" ht="27.6" hidden="false" customHeight="true" outlineLevel="0" collapsed="false">
      <c r="A23" s="13" t="s">
        <v>10</v>
      </c>
      <c r="B23" s="19" t="n">
        <f aca="false">B11/$B$7*100</f>
        <v>4.69994350591366</v>
      </c>
      <c r="C23" s="19" t="n">
        <f aca="false">C11/$C$7*100</f>
        <v>3.12193240779694</v>
      </c>
      <c r="D23" s="19" t="n">
        <v>6.4</v>
      </c>
      <c r="H23" s="22"/>
      <c r="J23" s="21"/>
    </row>
    <row r="24" customFormat="false" ht="27.6" hidden="false" customHeight="true" outlineLevel="0" collapsed="false">
      <c r="A24" s="13" t="s">
        <v>11</v>
      </c>
      <c r="B24" s="19" t="n">
        <f aca="false">B12/$B$7*100</f>
        <v>19.5378419259016</v>
      </c>
      <c r="C24" s="19" t="n">
        <f aca="false">C12/$C$7*100</f>
        <v>14.7051605665405</v>
      </c>
      <c r="D24" s="19" t="n">
        <v>24.8</v>
      </c>
      <c r="H24" s="22"/>
      <c r="J24" s="21"/>
    </row>
    <row r="25" customFormat="false" ht="27.6" hidden="false" customHeight="true" outlineLevel="0" collapsed="false">
      <c r="A25" s="13" t="s">
        <v>12</v>
      </c>
      <c r="B25" s="19" t="n">
        <f aca="false">B13/$B$7*100</f>
        <v>22.6495726495727</v>
      </c>
      <c r="C25" s="19" t="n">
        <f aca="false">C13/$C$7*100</f>
        <v>25.4908147524891</v>
      </c>
      <c r="D25" s="19" t="n">
        <v>19.6</v>
      </c>
      <c r="H25" s="22"/>
      <c r="J25" s="21"/>
    </row>
    <row r="26" customFormat="false" ht="27.6" hidden="false" customHeight="true" outlineLevel="0" collapsed="false">
      <c r="A26" s="13" t="s">
        <v>13</v>
      </c>
      <c r="B26" s="19" t="n">
        <f aca="false">B14/$B$7*100</f>
        <v>12.9143658994405</v>
      </c>
      <c r="C26" s="19" t="n">
        <f aca="false">C14/$C$7*100</f>
        <v>16.6841957649699</v>
      </c>
      <c r="D26" s="19" t="n">
        <v>8.8</v>
      </c>
      <c r="H26" s="22"/>
      <c r="J26" s="21"/>
    </row>
    <row r="27" customFormat="false" ht="27.6" hidden="false" customHeight="true" outlineLevel="0" collapsed="false">
      <c r="A27" s="13" t="s">
        <v>14</v>
      </c>
      <c r="B27" s="19" t="n">
        <f aca="false">B15/$B$7*100</f>
        <v>14.2930038452427</v>
      </c>
      <c r="C27" s="19" t="n">
        <f aca="false">C15/$C$7*100</f>
        <v>16.1320291684196</v>
      </c>
      <c r="D27" s="19" t="n">
        <v>12.3</v>
      </c>
      <c r="H27" s="22"/>
      <c r="J27" s="21"/>
    </row>
    <row r="28" customFormat="false" ht="27.6" hidden="false" customHeight="true" outlineLevel="0" collapsed="false">
      <c r="A28" s="13" t="s">
        <v>15</v>
      </c>
      <c r="B28" s="19" t="n">
        <f aca="false">B16/$B$7*100</f>
        <v>12.7977329469867</v>
      </c>
      <c r="C28" s="19" t="n">
        <f aca="false">C16/$C$7*100</f>
        <v>13.0100967606226</v>
      </c>
      <c r="D28" s="19" t="n">
        <v>12.6</v>
      </c>
      <c r="H28" s="22"/>
      <c r="J28" s="21"/>
    </row>
    <row r="29" customFormat="false" ht="27.6" hidden="false" customHeight="true" outlineLevel="0" collapsed="false">
      <c r="A29" s="23" t="s">
        <v>16</v>
      </c>
      <c r="B29" s="24" t="s">
        <v>18</v>
      </c>
      <c r="C29" s="24" t="s">
        <v>18</v>
      </c>
      <c r="D29" s="25" t="s">
        <v>18</v>
      </c>
      <c r="J29" s="26"/>
    </row>
    <row r="30" customFormat="false" ht="27.6" hidden="false" customHeight="true" outlineLevel="0" collapsed="false">
      <c r="A30" s="27" t="s">
        <v>19</v>
      </c>
      <c r="B30" s="28"/>
      <c r="C30" s="21"/>
      <c r="D30" s="28"/>
    </row>
    <row r="31" customFormat="false" ht="27.6" hidden="false" customHeight="true" outlineLevel="0" collapsed="false">
      <c r="A31" s="3"/>
      <c r="B31" s="3"/>
      <c r="C31" s="21"/>
    </row>
    <row r="32" customFormat="false" ht="18" hidden="false" customHeight="true" outlineLevel="0" collapsed="false">
      <c r="A32" s="3"/>
      <c r="C32" s="21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35"/>
      <c r="C42" s="35"/>
      <c r="D42" s="35"/>
    </row>
    <row r="43" customFormat="false" ht="18" hidden="false" customHeight="true" outlineLevel="0" collapsed="false">
      <c r="B43" s="36"/>
      <c r="C43" s="36"/>
      <c r="D43" s="36"/>
    </row>
    <row r="44" customFormat="false" ht="18" hidden="false" customHeight="true" outlineLevel="0" collapsed="false">
      <c r="B44" s="36"/>
      <c r="C44" s="36"/>
      <c r="D44" s="36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Windows User</cp:lastModifiedBy>
  <cp:lastPrinted>2021-09-02T07:13:24Z</cp:lastPrinted>
  <dcterms:modified xsi:type="dcterms:W3CDTF">2021-09-02T09:01:43Z</dcterms:modified>
  <cp:revision>0</cp:revision>
  <dc:subject/>
  <dc:title/>
</cp:coreProperties>
</file>