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- 2565 </t>
    </r>
  </si>
  <si>
    <t xml:space="preserve">Table</t>
  </si>
  <si>
    <t xml:space="preserve">Employed Persons Aged 15 Years and Over by Occupation, Sex and Quarterly: 2021 - 2022</t>
  </si>
  <si>
    <t xml:space="preserve">อาชีพ</t>
  </si>
  <si>
    <t xml:space="preserve">2564 (2021)</t>
  </si>
  <si>
    <t xml:space="preserve">2565 (2022)</t>
  </si>
  <si>
    <t xml:space="preserve">Occupation</t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1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2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3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nagers, senior  officials  and </t>
  </si>
  <si>
    <t xml:space="preserve">ผู้จัดการ ข้าราชการระดับอาวุโส  และผู้บัญญัติกฎหมาย</t>
  </si>
  <si>
    <t xml:space="preserve">   legislators</t>
  </si>
  <si>
    <t xml:space="preserve">ผู้ประกอบวิชาชีพด้านต่าง ๆ</t>
  </si>
  <si>
    <t xml:space="preserve">Professionals</t>
  </si>
  <si>
    <t xml:space="preserve">เจ้าหน้าที่เทคนิคและผู้ประกอบวิชาชีพที่เกี่ยวข้อง</t>
  </si>
  <si>
    <t xml:space="preserve">Technicians and associate </t>
  </si>
  <si>
    <t xml:space="preserve">กับด้านต่าง ๆ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ผู้จำหน่ายสินค้า</t>
  </si>
  <si>
    <t xml:space="preserve">Service and sales workers</t>
  </si>
  <si>
    <t xml:space="preserve">Skilled agricultural forestry and fishery</t>
  </si>
  <si>
    <t xml:space="preserve">ผู้ปฏิบัติงานที่มีฝีมือในด้านการเกษตร ป่าไม้ และประมง</t>
  </si>
  <si>
    <t xml:space="preserve">  workers</t>
  </si>
  <si>
    <t xml:space="preserve">ช่างฝีมือและผู้ปฏิบัติงานที่เกี่ยวข้อง</t>
  </si>
  <si>
    <t xml:space="preserve">Craft and related trades workers</t>
  </si>
  <si>
    <t xml:space="preserve">ผู้ควบคุมเครื่องจักรโรงงานและเครื่องจักร</t>
  </si>
  <si>
    <t xml:space="preserve">Plant and machine operators</t>
  </si>
  <si>
    <t xml:space="preserve">และผู้ปฏิบัติงานด้านการประกอบ</t>
  </si>
  <si>
    <t xml:space="preserve">   and assemblers</t>
  </si>
  <si>
    <t xml:space="preserve">ผู้ประกอบอาชีพงานพื้นฐาน</t>
  </si>
  <si>
    <t xml:space="preserve"> Elementary occupations</t>
  </si>
  <si>
    <t xml:space="preserve">คนงานซึ่งมิได้จำแนกไว้ในหมวดอื่น</t>
  </si>
  <si>
    <t xml:space="preserve">Workers not classifiable by occupation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</t>
    </r>
    <r>
      <rPr>
        <sz val="13"/>
        <rFont val="TH SarabunPSK"/>
        <family val="2"/>
      </rPr>
      <t xml:space="preserve">2562 - 2565, </t>
    </r>
    <r>
      <rPr>
        <sz val="13"/>
        <rFont val="Noto Sans Devanagari"/>
        <family val="2"/>
      </rPr>
      <t xml:space="preserve">ระดับจังหวัด</t>
    </r>
  </si>
  <si>
    <t xml:space="preserve">    Source:  The Labour Force Survey 2019 - 20222, Provincial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2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43560</xdr:colOff>
      <xdr:row>23</xdr:row>
      <xdr:rowOff>114120</xdr:rowOff>
    </xdr:from>
    <xdr:to>
      <xdr:col>23</xdr:col>
      <xdr:colOff>450000</xdr:colOff>
      <xdr:row>26</xdr:row>
      <xdr:rowOff>28080</xdr:rowOff>
    </xdr:to>
    <xdr:grpSp>
      <xdr:nvGrpSpPr>
        <xdr:cNvPr id="0" name="Group 7"/>
        <xdr:cNvGrpSpPr/>
      </xdr:nvGrpSpPr>
      <xdr:grpSpPr>
        <a:xfrm>
          <a:off x="19056600" y="6162480"/>
          <a:ext cx="608040" cy="552240"/>
          <a:chOff x="19056600" y="6162480"/>
          <a:chExt cx="608040" cy="552240"/>
        </a:xfrm>
      </xdr:grpSpPr>
      <xdr:sp>
        <xdr:nvSpPr>
          <xdr:cNvPr id="1" name="Circle: Hollow 8"/>
          <xdr:cNvSpPr/>
        </xdr:nvSpPr>
        <xdr:spPr>
          <a:xfrm>
            <a:off x="19056600" y="6162480"/>
            <a:ext cx="608040" cy="51480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9"/>
          <xdr:cNvSpPr/>
        </xdr:nvSpPr>
        <xdr:spPr>
          <a:xfrm rot="5400000">
            <a:off x="19082880" y="6175080"/>
            <a:ext cx="52740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2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6" min="6" style="1" width="8.99"/>
    <col collapsed="false" customWidth="true" hidden="false" outlineLevel="0" max="8" min="7" style="1" width="8.56"/>
    <col collapsed="false" customWidth="true" hidden="false" outlineLevel="0" max="9" min="9" style="1" width="8.99"/>
    <col collapsed="false" customWidth="true" hidden="false" outlineLevel="0" max="11" min="10" style="1" width="8.56"/>
    <col collapsed="false" customWidth="true" hidden="false" outlineLevel="0" max="12" min="12" style="1" width="8.99"/>
    <col collapsed="false" customWidth="true" hidden="false" outlineLevel="0" max="14" min="13" style="1" width="7.14"/>
    <col collapsed="false" customWidth="true" hidden="false" outlineLevel="0" max="15" min="15" style="1" width="8.99"/>
    <col collapsed="false" customWidth="true" hidden="false" outlineLevel="0" max="17" min="16" style="1" width="8.56"/>
    <col collapsed="false" customWidth="true" hidden="false" outlineLevel="0" max="20" min="18" style="1" width="7.99"/>
    <col collapsed="false" customWidth="true" hidden="false" outlineLevel="0" max="21" min="21" style="1" width="0.71"/>
    <col collapsed="false" customWidth="true" hidden="false" outlineLevel="0" max="22" min="22" style="1" width="27.71"/>
    <col collapsed="false" customWidth="true" hidden="false" outlineLevel="0" max="23" min="23" style="1" width="0.85"/>
    <col collapsed="false" customWidth="true" hidden="false" outlineLevel="0" max="24" min="24" style="1" width="5.7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6</v>
      </c>
      <c r="S3" s="7"/>
      <c r="T3" s="7"/>
      <c r="U3" s="8" t="s">
        <v>7</v>
      </c>
      <c r="V3" s="8"/>
    </row>
    <row r="4" s="11" customFormat="true" ht="15.75" hidden="false" customHeight="true" outlineLevel="0" collapsed="false">
      <c r="A4" s="6"/>
      <c r="B4" s="6"/>
      <c r="C4" s="6"/>
      <c r="D4" s="6"/>
      <c r="E4" s="6"/>
      <c r="F4" s="9" t="s">
        <v>8</v>
      </c>
      <c r="G4" s="9"/>
      <c r="H4" s="9"/>
      <c r="I4" s="9" t="s">
        <v>9</v>
      </c>
      <c r="J4" s="9"/>
      <c r="K4" s="9"/>
      <c r="L4" s="9" t="s">
        <v>10</v>
      </c>
      <c r="M4" s="9"/>
      <c r="N4" s="9"/>
      <c r="O4" s="9" t="s">
        <v>11</v>
      </c>
      <c r="P4" s="9"/>
      <c r="Q4" s="9"/>
      <c r="R4" s="9" t="s">
        <v>8</v>
      </c>
      <c r="S4" s="9"/>
      <c r="T4" s="9"/>
      <c r="U4" s="8"/>
      <c r="V4" s="8"/>
      <c r="W4" s="10"/>
      <c r="X4" s="10"/>
    </row>
    <row r="5" s="11" customFormat="true" ht="18" hidden="false" customHeight="true" outlineLevel="0" collapsed="false">
      <c r="A5" s="6"/>
      <c r="B5" s="6"/>
      <c r="C5" s="6"/>
      <c r="D5" s="6"/>
      <c r="E5" s="6"/>
      <c r="F5" s="12" t="s">
        <v>12</v>
      </c>
      <c r="G5" s="12"/>
      <c r="H5" s="12"/>
      <c r="I5" s="12" t="s">
        <v>13</v>
      </c>
      <c r="J5" s="12"/>
      <c r="K5" s="12"/>
      <c r="L5" s="12" t="s">
        <v>14</v>
      </c>
      <c r="M5" s="12"/>
      <c r="N5" s="12"/>
      <c r="O5" s="12" t="s">
        <v>15</v>
      </c>
      <c r="P5" s="12"/>
      <c r="Q5" s="12"/>
      <c r="R5" s="12" t="s">
        <v>12</v>
      </c>
      <c r="S5" s="12"/>
      <c r="T5" s="12"/>
      <c r="U5" s="8"/>
      <c r="V5" s="8"/>
      <c r="W5" s="13"/>
      <c r="X5" s="13"/>
    </row>
    <row r="6" s="11" customFormat="true" ht="18.75" hidden="false" customHeight="true" outlineLevel="0" collapsed="false">
      <c r="A6" s="6"/>
      <c r="B6" s="6"/>
      <c r="C6" s="6"/>
      <c r="D6" s="6"/>
      <c r="E6" s="6"/>
      <c r="F6" s="14" t="s">
        <v>16</v>
      </c>
      <c r="G6" s="15" t="s">
        <v>17</v>
      </c>
      <c r="H6" s="16" t="s">
        <v>18</v>
      </c>
      <c r="I6" s="14" t="s">
        <v>16</v>
      </c>
      <c r="J6" s="15" t="s">
        <v>17</v>
      </c>
      <c r="K6" s="16" t="s">
        <v>18</v>
      </c>
      <c r="L6" s="14" t="s">
        <v>16</v>
      </c>
      <c r="M6" s="15" t="s">
        <v>17</v>
      </c>
      <c r="N6" s="16" t="s">
        <v>18</v>
      </c>
      <c r="O6" s="14" t="s">
        <v>16</v>
      </c>
      <c r="P6" s="15" t="s">
        <v>17</v>
      </c>
      <c r="Q6" s="16" t="s">
        <v>18</v>
      </c>
      <c r="R6" s="14" t="s">
        <v>16</v>
      </c>
      <c r="S6" s="15" t="s">
        <v>17</v>
      </c>
      <c r="T6" s="16" t="s">
        <v>18</v>
      </c>
      <c r="U6" s="8"/>
      <c r="V6" s="8"/>
      <c r="W6" s="13"/>
      <c r="X6" s="13"/>
    </row>
    <row r="7" s="11" customFormat="true" ht="18.75" hidden="false" customHeight="true" outlineLevel="0" collapsed="false">
      <c r="A7" s="6"/>
      <c r="B7" s="6"/>
      <c r="C7" s="6"/>
      <c r="D7" s="6"/>
      <c r="E7" s="6"/>
      <c r="F7" s="17" t="s">
        <v>19</v>
      </c>
      <c r="G7" s="18" t="s">
        <v>20</v>
      </c>
      <c r="H7" s="19" t="s">
        <v>21</v>
      </c>
      <c r="I7" s="17" t="s">
        <v>19</v>
      </c>
      <c r="J7" s="18" t="s">
        <v>20</v>
      </c>
      <c r="K7" s="19" t="s">
        <v>21</v>
      </c>
      <c r="L7" s="17" t="s">
        <v>19</v>
      </c>
      <c r="M7" s="18" t="s">
        <v>20</v>
      </c>
      <c r="N7" s="19" t="s">
        <v>21</v>
      </c>
      <c r="O7" s="17" t="s">
        <v>19</v>
      </c>
      <c r="P7" s="18" t="s">
        <v>20</v>
      </c>
      <c r="Q7" s="19" t="s">
        <v>21</v>
      </c>
      <c r="R7" s="17" t="s">
        <v>19</v>
      </c>
      <c r="S7" s="18" t="s">
        <v>20</v>
      </c>
      <c r="T7" s="19" t="s">
        <v>21</v>
      </c>
      <c r="U7" s="8"/>
      <c r="V7" s="8"/>
      <c r="W7" s="10"/>
      <c r="X7" s="10"/>
    </row>
    <row r="8" s="24" customFormat="true" ht="25.5" hidden="false" customHeight="true" outlineLevel="0" collapsed="false">
      <c r="A8" s="20" t="s">
        <v>22</v>
      </c>
      <c r="B8" s="20"/>
      <c r="C8" s="20"/>
      <c r="D8" s="20"/>
      <c r="E8" s="20"/>
      <c r="F8" s="21" t="n">
        <f aca="false">SUM(F10:F22)</f>
        <v>108738</v>
      </c>
      <c r="G8" s="21" t="n">
        <f aca="false">SUM(G10:G22)</f>
        <v>55038</v>
      </c>
      <c r="H8" s="21" t="n">
        <f aca="false">SUM(H10:H22)</f>
        <v>53700</v>
      </c>
      <c r="I8" s="21" t="n">
        <f aca="false">SUM(I10:I22)</f>
        <v>109746</v>
      </c>
      <c r="J8" s="21" t="n">
        <f aca="false">SUM(J10:J22)</f>
        <v>57048</v>
      </c>
      <c r="K8" s="21" t="n">
        <f aca="false">SUM(K10:K22)</f>
        <v>52698</v>
      </c>
      <c r="L8" s="21" t="n">
        <f aca="false">SUM(L10:L22)</f>
        <v>102819</v>
      </c>
      <c r="M8" s="21" t="n">
        <f aca="false">SUM(M10:M22)</f>
        <v>53214</v>
      </c>
      <c r="N8" s="21" t="n">
        <f aca="false">SUM(N10:N22)</f>
        <v>49605</v>
      </c>
      <c r="O8" s="21" t="n">
        <f aca="false">SUM(O10:O22)</f>
        <v>102968</v>
      </c>
      <c r="P8" s="21" t="n">
        <f aca="false">SUM(P10:P22)</f>
        <v>52937</v>
      </c>
      <c r="Q8" s="21" t="n">
        <f aca="false">SUM(Q10:Q22)</f>
        <v>50031</v>
      </c>
      <c r="R8" s="21" t="n">
        <f aca="false">SUM(R10:R22)</f>
        <v>100251</v>
      </c>
      <c r="S8" s="21" t="n">
        <f aca="false">SUM(S10:S22)</f>
        <v>51840</v>
      </c>
      <c r="T8" s="21" t="n">
        <f aca="false">SUM(T10:T22)</f>
        <v>48411</v>
      </c>
      <c r="U8" s="22" t="s">
        <v>19</v>
      </c>
      <c r="V8" s="22"/>
      <c r="W8" s="23"/>
      <c r="X8" s="23"/>
    </row>
    <row r="9" s="25" customFormat="true" ht="21.75" hidden="false" customHeight="true" outlineLevel="0" collapsed="false">
      <c r="F9" s="21"/>
      <c r="G9" s="26"/>
      <c r="H9" s="27"/>
      <c r="I9" s="28"/>
      <c r="J9" s="26"/>
      <c r="K9" s="29"/>
      <c r="L9" s="21"/>
      <c r="M9" s="30"/>
      <c r="N9" s="30"/>
      <c r="O9" s="31"/>
      <c r="P9" s="26"/>
      <c r="Q9" s="26"/>
      <c r="R9" s="31"/>
      <c r="S9" s="26"/>
      <c r="T9" s="27"/>
      <c r="V9" s="25" t="s">
        <v>23</v>
      </c>
    </row>
    <row r="10" s="32" customFormat="true" ht="21.75" hidden="false" customHeight="true" outlineLevel="0" collapsed="false">
      <c r="A10" s="32" t="s">
        <v>24</v>
      </c>
      <c r="F10" s="26" t="n">
        <f aca="false">SUM(G10:H10)</f>
        <v>1423</v>
      </c>
      <c r="G10" s="26" t="n">
        <v>1036</v>
      </c>
      <c r="H10" s="26" t="n">
        <v>387</v>
      </c>
      <c r="I10" s="26" t="n">
        <f aca="false">SUM(J10:K10)</f>
        <v>2920</v>
      </c>
      <c r="J10" s="26" t="n">
        <v>1923</v>
      </c>
      <c r="K10" s="29" t="n">
        <v>997</v>
      </c>
      <c r="L10" s="26" t="n">
        <f aca="false">SUM(M10:N10)</f>
        <v>4807</v>
      </c>
      <c r="M10" s="30" t="n">
        <v>3572</v>
      </c>
      <c r="N10" s="30" t="n">
        <v>1235</v>
      </c>
      <c r="O10" s="26" t="n">
        <f aca="false">SUM(P10:Q10)</f>
        <v>3942</v>
      </c>
      <c r="P10" s="26" t="n">
        <v>2374</v>
      </c>
      <c r="Q10" s="26" t="n">
        <v>1568</v>
      </c>
      <c r="R10" s="26" t="n">
        <f aca="false">SUM(S10:T10)</f>
        <v>3385</v>
      </c>
      <c r="S10" s="26" t="n">
        <v>2306</v>
      </c>
      <c r="T10" s="27" t="n">
        <v>1079</v>
      </c>
      <c r="V10" s="25" t="s">
        <v>25</v>
      </c>
    </row>
    <row r="11" s="32" customFormat="true" ht="21.75" hidden="false" customHeight="true" outlineLevel="0" collapsed="false">
      <c r="A11" s="32" t="s">
        <v>26</v>
      </c>
      <c r="F11" s="26" t="n">
        <f aca="false">SUM(G11:H11)</f>
        <v>8949</v>
      </c>
      <c r="G11" s="26" t="n">
        <v>3318</v>
      </c>
      <c r="H11" s="27" t="n">
        <v>5631</v>
      </c>
      <c r="I11" s="26" t="n">
        <f aca="false">SUM(J11:K11)</f>
        <v>5987</v>
      </c>
      <c r="J11" s="26" t="n">
        <v>1423</v>
      </c>
      <c r="K11" s="29" t="n">
        <v>4564</v>
      </c>
      <c r="L11" s="26" t="n">
        <f aca="false">SUM(M11:N11)</f>
        <v>5855</v>
      </c>
      <c r="M11" s="30" t="n">
        <v>2175</v>
      </c>
      <c r="N11" s="30" t="n">
        <v>3680</v>
      </c>
      <c r="O11" s="26" t="n">
        <f aca="false">SUM(P11:Q11)</f>
        <v>6370</v>
      </c>
      <c r="P11" s="26" t="n">
        <v>2330</v>
      </c>
      <c r="Q11" s="26" t="n">
        <v>4040</v>
      </c>
      <c r="R11" s="26" t="n">
        <f aca="false">SUM(S11:T11)</f>
        <v>9458</v>
      </c>
      <c r="S11" s="26" t="n">
        <v>3407</v>
      </c>
      <c r="T11" s="27" t="n">
        <v>6051</v>
      </c>
      <c r="V11" s="25" t="s">
        <v>27</v>
      </c>
    </row>
    <row r="12" s="32" customFormat="true" ht="21.75" hidden="false" customHeight="true" outlineLevel="0" collapsed="false">
      <c r="A12" s="32" t="s">
        <v>28</v>
      </c>
      <c r="F12" s="26" t="n">
        <f aca="false">SUM(G12:H12)</f>
        <v>5617</v>
      </c>
      <c r="G12" s="26" t="n">
        <v>3441</v>
      </c>
      <c r="H12" s="27" t="n">
        <v>2176</v>
      </c>
      <c r="I12" s="26" t="n">
        <f aca="false">SUM(J12:K12)</f>
        <v>5478</v>
      </c>
      <c r="J12" s="26" t="n">
        <v>2847</v>
      </c>
      <c r="K12" s="29" t="n">
        <v>2631</v>
      </c>
      <c r="L12" s="26" t="n">
        <f aca="false">SUM(M12:N12)</f>
        <v>3523</v>
      </c>
      <c r="M12" s="30" t="n">
        <v>1667</v>
      </c>
      <c r="N12" s="30" t="n">
        <v>1856</v>
      </c>
      <c r="O12" s="26" t="n">
        <f aca="false">SUM(P12:Q12)</f>
        <v>2592</v>
      </c>
      <c r="P12" s="26" t="n">
        <v>1631</v>
      </c>
      <c r="Q12" s="26" t="n">
        <v>961</v>
      </c>
      <c r="R12" s="26" t="n">
        <f aca="false">SUM(S12:T12)</f>
        <v>5351</v>
      </c>
      <c r="S12" s="26" t="n">
        <v>2613</v>
      </c>
      <c r="T12" s="27" t="n">
        <v>2738</v>
      </c>
      <c r="V12" s="25" t="s">
        <v>29</v>
      </c>
    </row>
    <row r="13" s="32" customFormat="true" ht="21.75" hidden="false" customHeight="true" outlineLevel="0" collapsed="false">
      <c r="B13" s="32" t="s">
        <v>30</v>
      </c>
      <c r="F13" s="26"/>
      <c r="G13" s="26"/>
      <c r="H13" s="27"/>
      <c r="I13" s="26"/>
      <c r="J13" s="26"/>
      <c r="K13" s="29"/>
      <c r="L13" s="26"/>
      <c r="M13" s="30"/>
      <c r="N13" s="30"/>
      <c r="O13" s="26"/>
      <c r="P13" s="26"/>
      <c r="Q13" s="26"/>
      <c r="R13" s="26"/>
      <c r="S13" s="26"/>
      <c r="T13" s="27"/>
      <c r="V13" s="25" t="s">
        <v>31</v>
      </c>
    </row>
    <row r="14" s="32" customFormat="true" ht="21.75" hidden="false" customHeight="true" outlineLevel="0" collapsed="false">
      <c r="A14" s="32" t="s">
        <v>32</v>
      </c>
      <c r="F14" s="26" t="n">
        <f aca="false">SUM(G14:H14)</f>
        <v>4822</v>
      </c>
      <c r="G14" s="26" t="n">
        <v>1493</v>
      </c>
      <c r="H14" s="27" t="n">
        <v>3329</v>
      </c>
      <c r="I14" s="26" t="n">
        <f aca="false">SUM(J14:K14)</f>
        <v>5158</v>
      </c>
      <c r="J14" s="26" t="n">
        <v>1781</v>
      </c>
      <c r="K14" s="29" t="n">
        <v>3377</v>
      </c>
      <c r="L14" s="26" t="n">
        <f aca="false">SUM(M14:N14)</f>
        <v>4586</v>
      </c>
      <c r="M14" s="30" t="n">
        <v>1077</v>
      </c>
      <c r="N14" s="30" t="n">
        <v>3509</v>
      </c>
      <c r="O14" s="26" t="n">
        <f aca="false">SUM(P14:Q14)</f>
        <v>4925</v>
      </c>
      <c r="P14" s="26" t="n">
        <v>979</v>
      </c>
      <c r="Q14" s="26" t="n">
        <v>3946</v>
      </c>
      <c r="R14" s="26" t="n">
        <f aca="false">SUM(S14:T14)</f>
        <v>4184</v>
      </c>
      <c r="S14" s="26" t="n">
        <v>1050</v>
      </c>
      <c r="T14" s="27" t="n">
        <v>3134</v>
      </c>
      <c r="V14" s="25" t="s">
        <v>33</v>
      </c>
    </row>
    <row r="15" s="32" customFormat="true" ht="21.75" hidden="false" customHeight="true" outlineLevel="0" collapsed="false">
      <c r="A15" s="32" t="s">
        <v>34</v>
      </c>
      <c r="F15" s="26" t="n">
        <f aca="false">SUM(G15:H15)</f>
        <v>23489</v>
      </c>
      <c r="G15" s="26" t="n">
        <v>8519</v>
      </c>
      <c r="H15" s="27" t="n">
        <v>14970</v>
      </c>
      <c r="I15" s="26" t="n">
        <f aca="false">SUM(J15:K15)</f>
        <v>21442</v>
      </c>
      <c r="J15" s="26" t="n">
        <v>8389</v>
      </c>
      <c r="K15" s="29" t="n">
        <v>13053</v>
      </c>
      <c r="L15" s="26" t="n">
        <f aca="false">SUM(M15:N15)</f>
        <v>21465</v>
      </c>
      <c r="M15" s="30" t="n">
        <v>8529</v>
      </c>
      <c r="N15" s="30" t="n">
        <v>12936</v>
      </c>
      <c r="O15" s="26" t="n">
        <f aca="false">SUM(P15:Q15)</f>
        <v>22261</v>
      </c>
      <c r="P15" s="26" t="n">
        <v>8698</v>
      </c>
      <c r="Q15" s="26" t="n">
        <v>13563</v>
      </c>
      <c r="R15" s="26" t="n">
        <f aca="false">SUM(S15:T15)</f>
        <v>18028</v>
      </c>
      <c r="S15" s="26" t="n">
        <v>6252</v>
      </c>
      <c r="T15" s="27" t="n">
        <v>11776</v>
      </c>
      <c r="V15" s="25" t="s">
        <v>35</v>
      </c>
    </row>
    <row r="16" s="32" customFormat="true" ht="21.75" hidden="false" customHeight="true" outlineLevel="0" collapsed="false">
      <c r="F16" s="26"/>
      <c r="G16" s="26"/>
      <c r="H16" s="27"/>
      <c r="I16" s="26"/>
      <c r="J16" s="26"/>
      <c r="K16" s="29"/>
      <c r="L16" s="26"/>
      <c r="M16" s="30"/>
      <c r="N16" s="30"/>
      <c r="O16" s="26"/>
      <c r="P16" s="26"/>
      <c r="Q16" s="26"/>
      <c r="R16" s="26"/>
      <c r="S16" s="26"/>
      <c r="T16" s="27"/>
      <c r="V16" s="25" t="s">
        <v>36</v>
      </c>
    </row>
    <row r="17" s="32" customFormat="true" ht="21.75" hidden="false" customHeight="true" outlineLevel="0" collapsed="false">
      <c r="A17" s="32" t="s">
        <v>37</v>
      </c>
      <c r="F17" s="26" t="n">
        <f aca="false">SUM(G17:H17)</f>
        <v>22385</v>
      </c>
      <c r="G17" s="26" t="n">
        <v>13780</v>
      </c>
      <c r="H17" s="27" t="n">
        <v>8605</v>
      </c>
      <c r="I17" s="26" t="n">
        <f aca="false">SUM(J17:K17)</f>
        <v>24857</v>
      </c>
      <c r="J17" s="26" t="n">
        <v>14542</v>
      </c>
      <c r="K17" s="29" t="n">
        <v>10315</v>
      </c>
      <c r="L17" s="26" t="n">
        <f aca="false">SUM(M17:N17)</f>
        <v>21402</v>
      </c>
      <c r="M17" s="30" t="n">
        <v>12530</v>
      </c>
      <c r="N17" s="30" t="n">
        <v>8872</v>
      </c>
      <c r="O17" s="26" t="n">
        <f aca="false">SUM(P17:Q17)</f>
        <v>22148</v>
      </c>
      <c r="P17" s="26" t="n">
        <v>13179</v>
      </c>
      <c r="Q17" s="26" t="n">
        <v>8969</v>
      </c>
      <c r="R17" s="26" t="n">
        <f aca="false">SUM(S17:T17)</f>
        <v>21396</v>
      </c>
      <c r="S17" s="26" t="n">
        <v>12995</v>
      </c>
      <c r="T17" s="27" t="n">
        <v>8401</v>
      </c>
      <c r="V17" s="25" t="s">
        <v>38</v>
      </c>
    </row>
    <row r="18" s="32" customFormat="true" ht="21.75" hidden="false" customHeight="true" outlineLevel="0" collapsed="false">
      <c r="A18" s="32" t="s">
        <v>39</v>
      </c>
      <c r="F18" s="26" t="n">
        <f aca="false">SUM(G18:H18)</f>
        <v>14211</v>
      </c>
      <c r="G18" s="26" t="n">
        <v>9677</v>
      </c>
      <c r="H18" s="27" t="n">
        <v>4534</v>
      </c>
      <c r="I18" s="26" t="n">
        <f aca="false">SUM(J18:K18)</f>
        <v>14173</v>
      </c>
      <c r="J18" s="26" t="n">
        <v>9518</v>
      </c>
      <c r="K18" s="29" t="n">
        <v>4655</v>
      </c>
      <c r="L18" s="26" t="n">
        <f aca="false">SUM(M18:N18)</f>
        <v>13279</v>
      </c>
      <c r="M18" s="30" t="n">
        <v>8975</v>
      </c>
      <c r="N18" s="30" t="n">
        <v>4304</v>
      </c>
      <c r="O18" s="26" t="n">
        <f aca="false">SUM(P18:Q18)</f>
        <v>13124</v>
      </c>
      <c r="P18" s="26" t="n">
        <v>8995</v>
      </c>
      <c r="Q18" s="26" t="n">
        <v>4129</v>
      </c>
      <c r="R18" s="26" t="n">
        <f aca="false">SUM(S18:T18)</f>
        <v>11283</v>
      </c>
      <c r="S18" s="26" t="n">
        <v>7886</v>
      </c>
      <c r="T18" s="27" t="n">
        <v>3397</v>
      </c>
      <c r="V18" s="25" t="s">
        <v>40</v>
      </c>
    </row>
    <row r="19" s="32" customFormat="true" ht="21.75" hidden="false" customHeight="true" outlineLevel="0" collapsed="false">
      <c r="A19" s="32" t="s">
        <v>41</v>
      </c>
      <c r="F19" s="26" t="n">
        <f aca="false">SUM(G19:H19)</f>
        <v>15434</v>
      </c>
      <c r="G19" s="26" t="n">
        <v>8307</v>
      </c>
      <c r="H19" s="27" t="n">
        <v>7127</v>
      </c>
      <c r="I19" s="26" t="n">
        <f aca="false">SUM(J19:K19)</f>
        <v>15686</v>
      </c>
      <c r="J19" s="26" t="n">
        <v>9203</v>
      </c>
      <c r="K19" s="29" t="n">
        <v>6483</v>
      </c>
      <c r="L19" s="26" t="n">
        <f aca="false">SUM(M19:N19)</f>
        <v>14352</v>
      </c>
      <c r="M19" s="30" t="n">
        <v>7874</v>
      </c>
      <c r="N19" s="30" t="n">
        <v>6478</v>
      </c>
      <c r="O19" s="26" t="n">
        <f aca="false">SUM(P19:Q19)</f>
        <v>14897</v>
      </c>
      <c r="P19" s="26" t="n">
        <v>8670</v>
      </c>
      <c r="Q19" s="26" t="n">
        <v>6227</v>
      </c>
      <c r="R19" s="26" t="n">
        <f aca="false">SUM(S19:T19)</f>
        <v>12139</v>
      </c>
      <c r="S19" s="26" t="n">
        <v>6135</v>
      </c>
      <c r="T19" s="27" t="n">
        <v>6004</v>
      </c>
      <c r="V19" s="25" t="s">
        <v>42</v>
      </c>
    </row>
    <row r="20" s="32" customFormat="true" ht="21.75" hidden="false" customHeight="true" outlineLevel="0" collapsed="false">
      <c r="B20" s="32" t="s">
        <v>43</v>
      </c>
      <c r="F20" s="26"/>
      <c r="G20" s="26"/>
      <c r="H20" s="27"/>
      <c r="I20" s="26"/>
      <c r="J20" s="26"/>
      <c r="K20" s="29"/>
      <c r="L20" s="26"/>
      <c r="M20" s="30"/>
      <c r="N20" s="30"/>
      <c r="O20" s="26"/>
      <c r="P20" s="26"/>
      <c r="Q20" s="26"/>
      <c r="R20" s="26"/>
      <c r="S20" s="26"/>
      <c r="T20" s="27"/>
      <c r="V20" s="25" t="s">
        <v>44</v>
      </c>
    </row>
    <row r="21" s="32" customFormat="true" ht="21.75" hidden="false" customHeight="true" outlineLevel="0" collapsed="false">
      <c r="A21" s="32" t="s">
        <v>45</v>
      </c>
      <c r="F21" s="26" t="n">
        <f aca="false">SUM(G21:H21)</f>
        <v>12408</v>
      </c>
      <c r="G21" s="26" t="n">
        <v>5467</v>
      </c>
      <c r="H21" s="27" t="n">
        <v>6941</v>
      </c>
      <c r="I21" s="26" t="n">
        <f aca="false">SUM(J21:K21)</f>
        <v>14045</v>
      </c>
      <c r="J21" s="26" t="n">
        <v>7422</v>
      </c>
      <c r="K21" s="29" t="n">
        <v>6623</v>
      </c>
      <c r="L21" s="26" t="n">
        <f aca="false">SUM(M21:N21)</f>
        <v>13550</v>
      </c>
      <c r="M21" s="30" t="n">
        <v>6815</v>
      </c>
      <c r="N21" s="30" t="n">
        <v>6735</v>
      </c>
      <c r="O21" s="26" t="n">
        <f aca="false">SUM(P21:Q21)</f>
        <v>12709</v>
      </c>
      <c r="P21" s="26" t="n">
        <v>6081</v>
      </c>
      <c r="Q21" s="26" t="n">
        <v>6628</v>
      </c>
      <c r="R21" s="26" t="n">
        <f aca="false">SUM(S21:T21)</f>
        <v>15027</v>
      </c>
      <c r="S21" s="26" t="n">
        <v>9196</v>
      </c>
      <c r="T21" s="27" t="n">
        <v>5831</v>
      </c>
      <c r="V21" s="25" t="s">
        <v>46</v>
      </c>
    </row>
    <row r="22" s="32" customFormat="true" ht="21.75" hidden="false" customHeight="true" outlineLevel="0" collapsed="false">
      <c r="A22" s="33" t="s">
        <v>47</v>
      </c>
      <c r="B22" s="33"/>
      <c r="C22" s="33"/>
      <c r="D22" s="33"/>
      <c r="E22" s="33"/>
      <c r="F22" s="34"/>
      <c r="G22" s="35"/>
      <c r="H22" s="36"/>
      <c r="I22" s="37"/>
      <c r="J22" s="35"/>
      <c r="K22" s="33"/>
      <c r="L22" s="35"/>
      <c r="M22" s="38"/>
      <c r="N22" s="38"/>
      <c r="O22" s="37"/>
      <c r="P22" s="35"/>
      <c r="Q22" s="35"/>
      <c r="R22" s="37"/>
      <c r="S22" s="35"/>
      <c r="T22" s="36"/>
      <c r="U22" s="33"/>
      <c r="V22" s="39" t="s">
        <v>48</v>
      </c>
    </row>
    <row r="23" s="32" customFormat="true" ht="9.75" hidden="false" customHeight="true" outlineLevel="0" collapsed="false"/>
    <row r="24" s="32" customFormat="true" ht="9.75" hidden="false" customHeight="true" outlineLevel="0" collapsed="false"/>
    <row r="25" s="40" customFormat="true" ht="18.75" hidden="false" customHeight="true" outlineLevel="0" collapsed="false">
      <c r="B25" s="41" t="s">
        <v>49</v>
      </c>
      <c r="C25" s="41" t="s">
        <v>50</v>
      </c>
      <c r="E25" s="32"/>
      <c r="K25" s="42"/>
      <c r="L25" s="1"/>
      <c r="M25" s="43" t="s">
        <v>51</v>
      </c>
      <c r="O25" s="43"/>
    </row>
  </sheetData>
  <mergeCells count="16">
    <mergeCell ref="A3:E7"/>
    <mergeCell ref="F3:Q3"/>
    <mergeCell ref="R3:T3"/>
    <mergeCell ref="U3:V7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A8:E8"/>
    <mergeCell ref="U8:V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2:41:24Z</dcterms:created>
  <dc:creator>USER</dc:creator>
  <dc:description/>
  <dc:language>en-US</dc:language>
  <cp:lastModifiedBy>USER</cp:lastModifiedBy>
  <dcterms:modified xsi:type="dcterms:W3CDTF">2022-08-31T12:41:46Z</dcterms:modified>
  <cp:revision>0</cp:revision>
  <dc:subject/>
  <dc:title/>
</cp:coreProperties>
</file>