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2434.05</v>
          </cell>
          <cell r="C25">
            <v>8510.58</v>
          </cell>
          <cell r="D25">
            <v>14038.72</v>
          </cell>
          <cell r="E25">
            <v>6773.97</v>
          </cell>
          <cell r="F25">
            <v>5142.48</v>
          </cell>
          <cell r="G25">
            <v>43214.37</v>
          </cell>
          <cell r="H25">
            <v>105303.23</v>
          </cell>
          <cell r="I25">
            <v>25024.13</v>
          </cell>
          <cell r="J25">
            <v>6297.02</v>
          </cell>
          <cell r="K25">
            <v>18129.55</v>
          </cell>
          <cell r="L25" t="str">
            <v>-</v>
          </cell>
        </row>
        <row r="32">
          <cell r="B32">
            <v>132226.99</v>
          </cell>
          <cell r="C32">
            <v>7258.85</v>
          </cell>
          <cell r="D32">
            <v>3908.12</v>
          </cell>
          <cell r="E32">
            <v>3683.29</v>
          </cell>
          <cell r="F32">
            <v>633.35</v>
          </cell>
          <cell r="G32">
            <v>16193.66</v>
          </cell>
          <cell r="H32">
            <v>65987.51</v>
          </cell>
          <cell r="I32">
            <v>17916.27</v>
          </cell>
          <cell r="J32">
            <v>5781.02</v>
          </cell>
          <cell r="K32">
            <v>10864.92</v>
          </cell>
          <cell r="L32" t="str">
            <v>-</v>
          </cell>
        </row>
        <row r="33">
          <cell r="B33">
            <v>100207.06</v>
          </cell>
          <cell r="C33">
            <v>1251.73</v>
          </cell>
          <cell r="D33">
            <v>10130.6</v>
          </cell>
          <cell r="E33">
            <v>3090.67</v>
          </cell>
          <cell r="F33">
            <v>4509.12</v>
          </cell>
          <cell r="G33">
            <v>27020.71</v>
          </cell>
          <cell r="H33">
            <v>39315.72</v>
          </cell>
          <cell r="I33">
            <v>7107.86</v>
          </cell>
          <cell r="J33">
            <v>516.01</v>
          </cell>
          <cell r="K33">
            <v>7264.63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8886.5</v>
          </cell>
          <cell r="C25">
            <v>7788.48</v>
          </cell>
          <cell r="D25">
            <v>10722.67</v>
          </cell>
          <cell r="E25">
            <v>6515.74</v>
          </cell>
          <cell r="F25">
            <v>6822.6</v>
          </cell>
          <cell r="G25">
            <v>35032.53</v>
          </cell>
          <cell r="H25">
            <v>129491.94</v>
          </cell>
          <cell r="I25">
            <v>21029.25</v>
          </cell>
          <cell r="J25">
            <v>5119.46</v>
          </cell>
          <cell r="K25">
            <v>16363.82</v>
          </cell>
          <cell r="L25" t="str">
            <v>-</v>
          </cell>
        </row>
        <row r="32">
          <cell r="B32">
            <v>132099.05</v>
          </cell>
          <cell r="C32">
            <v>6529.22</v>
          </cell>
          <cell r="D32">
            <v>2475.24</v>
          </cell>
          <cell r="E32">
            <v>2465.25</v>
          </cell>
          <cell r="F32">
            <v>1183.4</v>
          </cell>
          <cell r="G32">
            <v>13507.5</v>
          </cell>
          <cell r="H32">
            <v>73975.71</v>
          </cell>
          <cell r="I32">
            <v>15693.92</v>
          </cell>
          <cell r="J32">
            <v>5015.67</v>
          </cell>
          <cell r="K32">
            <v>11253.12</v>
          </cell>
          <cell r="L32" t="str">
            <v>-</v>
          </cell>
        </row>
        <row r="33">
          <cell r="B33">
            <v>106787.44</v>
          </cell>
          <cell r="C33">
            <v>1259.26</v>
          </cell>
          <cell r="D33">
            <v>8247.43</v>
          </cell>
          <cell r="E33">
            <v>4050.49</v>
          </cell>
          <cell r="F33">
            <v>5639.2</v>
          </cell>
          <cell r="G33">
            <v>21525.03</v>
          </cell>
          <cell r="H33">
            <v>55516.22</v>
          </cell>
          <cell r="I33">
            <v>5335.33</v>
          </cell>
          <cell r="J33">
            <v>103.79</v>
          </cell>
          <cell r="K33">
            <v>5110.7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53668.67</v>
          </cell>
          <cell r="C25">
            <v>10520.31</v>
          </cell>
          <cell r="D25">
            <v>14817.83</v>
          </cell>
          <cell r="E25">
            <v>7557.58</v>
          </cell>
          <cell r="F25">
            <v>6617.06</v>
          </cell>
          <cell r="G25">
            <v>39879.38</v>
          </cell>
          <cell r="H25">
            <v>127213.83</v>
          </cell>
          <cell r="I25">
            <v>21855.23</v>
          </cell>
          <cell r="J25">
            <v>5135.71</v>
          </cell>
          <cell r="K25">
            <v>20071.73</v>
          </cell>
          <cell r="L25" t="str">
            <v>-</v>
          </cell>
        </row>
        <row r="32">
          <cell r="B32">
            <v>137307.25</v>
          </cell>
          <cell r="C32">
            <v>5626.05</v>
          </cell>
          <cell r="D32">
            <v>4380.62</v>
          </cell>
          <cell r="E32">
            <v>4089.78</v>
          </cell>
          <cell r="F32">
            <v>1045.99</v>
          </cell>
          <cell r="G32">
            <v>17680.14</v>
          </cell>
          <cell r="H32">
            <v>72779.01</v>
          </cell>
          <cell r="I32">
            <v>14156.22</v>
          </cell>
          <cell r="J32">
            <v>4991.01</v>
          </cell>
          <cell r="K32">
            <v>12558.44</v>
          </cell>
          <cell r="L32" t="str">
            <v>-</v>
          </cell>
        </row>
        <row r="33">
          <cell r="B33">
            <v>116361.42</v>
          </cell>
          <cell r="C33">
            <v>4894.26</v>
          </cell>
          <cell r="D33">
            <v>10437.21</v>
          </cell>
          <cell r="E33">
            <v>3467.8</v>
          </cell>
          <cell r="F33">
            <v>5571.07</v>
          </cell>
          <cell r="G33">
            <v>22199.24</v>
          </cell>
          <cell r="H33">
            <v>54434.83</v>
          </cell>
          <cell r="I33">
            <v>7699.01</v>
          </cell>
          <cell r="J33">
            <v>144.7</v>
          </cell>
          <cell r="K33">
            <v>7513.29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1" activeCellId="0" sqref="L5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2176.45</v>
      </c>
      <c r="C7" s="17" t="n">
        <f aca="false">[1]t3!C25</f>
        <v>7334.66</v>
      </c>
      <c r="D7" s="17" t="n">
        <f aca="false">[1]t3!D25</f>
        <v>16085.04</v>
      </c>
      <c r="E7" s="17" t="n">
        <f aca="false">[1]t3!E25</f>
        <v>6825.06</v>
      </c>
      <c r="F7" s="17" t="n">
        <f aca="false">[1]t3!F25</f>
        <v>6373.94</v>
      </c>
      <c r="G7" s="17" t="n">
        <f aca="false">[1]t3!G25</f>
        <v>46356.25</v>
      </c>
      <c r="H7" s="17" t="n">
        <f aca="false">[1]t3!H25</f>
        <v>100820.49</v>
      </c>
      <c r="I7" s="17" t="n">
        <f aca="false">[1]t3!I25</f>
        <v>28080.16</v>
      </c>
      <c r="J7" s="17" t="n">
        <f aca="false">[1]t3!J25</f>
        <v>4486.59</v>
      </c>
      <c r="K7" s="17" t="n">
        <f aca="false">[1]t3!K25</f>
        <v>25814.28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2724.43</v>
      </c>
      <c r="C8" s="19" t="n">
        <f aca="false">[1]t3!C32</f>
        <v>5256.29</v>
      </c>
      <c r="D8" s="19" t="n">
        <f aca="false">[1]t3!D32</f>
        <v>6016.32</v>
      </c>
      <c r="E8" s="19" t="n">
        <f aca="false">[1]t3!E32</f>
        <v>3381.98</v>
      </c>
      <c r="F8" s="19" t="n">
        <f aca="false">[1]t3!F32</f>
        <v>624.41</v>
      </c>
      <c r="G8" s="19" t="n">
        <f aca="false">[1]t3!G32</f>
        <v>17550.21</v>
      </c>
      <c r="H8" s="19" t="n">
        <f aca="false">[1]t3!H32</f>
        <v>63796.87</v>
      </c>
      <c r="I8" s="19" t="n">
        <f aca="false">[1]t3!I32</f>
        <v>18536.42</v>
      </c>
      <c r="J8" s="19" t="n">
        <f aca="false">[1]t3!J32</f>
        <v>3842.47</v>
      </c>
      <c r="K8" s="19" t="n">
        <f aca="false">[1]t3!K32</f>
        <v>13719.46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9452.01</v>
      </c>
      <c r="C9" s="19" t="n">
        <f aca="false">[1]t3!C33</f>
        <v>2078.37</v>
      </c>
      <c r="D9" s="19" t="n">
        <f aca="false">[1]t3!D33</f>
        <v>10068.72</v>
      </c>
      <c r="E9" s="19" t="n">
        <f aca="false">[1]t3!E33</f>
        <v>3443.07</v>
      </c>
      <c r="F9" s="19" t="n">
        <f aca="false">[1]t3!F33</f>
        <v>5749.53</v>
      </c>
      <c r="G9" s="19" t="n">
        <f aca="false">[1]t3!G33</f>
        <v>28806.04</v>
      </c>
      <c r="H9" s="19" t="n">
        <f aca="false">[1]t3!H33</f>
        <v>37023.61</v>
      </c>
      <c r="I9" s="19" t="n">
        <f aca="false">[1]t3!I33</f>
        <v>9543.74</v>
      </c>
      <c r="J9" s="19" t="n">
        <f aca="false">[1]t3!J33</f>
        <v>644.12</v>
      </c>
      <c r="K9" s="19" t="n">
        <f aca="false">[1]t3!K33</f>
        <v>12094.82</v>
      </c>
      <c r="L9" s="19" t="str">
        <f aca="false">[1]t3!L33</f>
        <v>-</v>
      </c>
      <c r="M9" s="20"/>
    </row>
    <row r="11" customFormat="false" ht="21" hidden="false" customHeight="false" outlineLevel="0" collapsed="false">
      <c r="A11" s="21" t="s">
        <v>43</v>
      </c>
    </row>
    <row r="12" customFormat="false" ht="21" hidden="false" customHeight="false" outlineLevel="0" collapsed="false">
      <c r="A12" s="21"/>
      <c r="E12" s="22"/>
    </row>
    <row r="13" s="11" customFormat="true" ht="18" hidden="false" customHeight="false" outlineLevel="0" collapsed="false">
      <c r="A13" s="8"/>
      <c r="B13" s="8"/>
      <c r="C13" s="9" t="s">
        <v>1</v>
      </c>
      <c r="D13" s="10" t="s">
        <v>2</v>
      </c>
      <c r="E13" s="10" t="s">
        <v>3</v>
      </c>
      <c r="F13" s="10" t="s">
        <v>4</v>
      </c>
      <c r="G13" s="10" t="s">
        <v>5</v>
      </c>
      <c r="H13" s="10" t="s">
        <v>6</v>
      </c>
      <c r="I13" s="10" t="s">
        <v>7</v>
      </c>
      <c r="J13" s="10" t="s">
        <v>8</v>
      </c>
      <c r="K13" s="10" t="s">
        <v>9</v>
      </c>
      <c r="L13" s="10" t="s">
        <v>10</v>
      </c>
    </row>
    <row r="14" s="11" customFormat="true" ht="18" hidden="false" customHeight="fals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G14" s="12" t="s">
        <v>16</v>
      </c>
      <c r="H14" s="12" t="s">
        <v>17</v>
      </c>
      <c r="I14" s="12" t="s">
        <v>18</v>
      </c>
      <c r="J14" s="12" t="s">
        <v>19</v>
      </c>
      <c r="K14" s="12" t="s">
        <v>20</v>
      </c>
      <c r="L14" s="12" t="s">
        <v>21</v>
      </c>
    </row>
    <row r="15" s="11" customFormat="true" ht="18" hidden="false" customHeight="false" outlineLevel="0" collapsed="false">
      <c r="C15" s="12" t="s">
        <v>22</v>
      </c>
      <c r="D15" s="12" t="s">
        <v>23</v>
      </c>
      <c r="E15" s="12" t="s">
        <v>24</v>
      </c>
      <c r="F15" s="11" t="s">
        <v>25</v>
      </c>
      <c r="G15" s="12" t="s">
        <v>26</v>
      </c>
      <c r="H15" s="12" t="s">
        <v>27</v>
      </c>
      <c r="I15" s="12" t="s">
        <v>28</v>
      </c>
      <c r="J15" s="12" t="s">
        <v>29</v>
      </c>
      <c r="K15" s="12" t="s">
        <v>30</v>
      </c>
      <c r="L15" s="12" t="s">
        <v>31</v>
      </c>
    </row>
    <row r="16" s="11" customFormat="true" ht="18" hidden="false" customHeight="false" outlineLevel="0" collapsed="false">
      <c r="A16" s="14"/>
      <c r="B16" s="14"/>
      <c r="C16" s="14" t="s">
        <v>32</v>
      </c>
      <c r="D16" s="14"/>
      <c r="E16" s="14" t="s">
        <v>33</v>
      </c>
      <c r="F16" s="14"/>
      <c r="G16" s="14" t="s">
        <v>34</v>
      </c>
      <c r="H16" s="14" t="s">
        <v>35</v>
      </c>
      <c r="I16" s="14" t="s">
        <v>36</v>
      </c>
      <c r="J16" s="14" t="s">
        <v>37</v>
      </c>
      <c r="K16" s="14" t="s">
        <v>38</v>
      </c>
      <c r="L16" s="14" t="s">
        <v>39</v>
      </c>
    </row>
    <row r="17" s="16" customFormat="true" ht="18" hidden="false" customHeight="false" outlineLevel="0" collapsed="false">
      <c r="A17" s="16" t="s">
        <v>40</v>
      </c>
      <c r="B17" s="17" t="n">
        <f aca="false">[2]t3!B25</f>
        <v>232434.05</v>
      </c>
      <c r="C17" s="17" t="n">
        <f aca="false">[2]t3!C25</f>
        <v>8510.58</v>
      </c>
      <c r="D17" s="17" t="n">
        <f aca="false">[2]t3!D25</f>
        <v>14038.72</v>
      </c>
      <c r="E17" s="17" t="n">
        <f aca="false">[2]t3!E25</f>
        <v>6773.97</v>
      </c>
      <c r="F17" s="17" t="n">
        <f aca="false">[2]t3!F25</f>
        <v>5142.48</v>
      </c>
      <c r="G17" s="17" t="n">
        <f aca="false">[2]t3!G25</f>
        <v>43214.37</v>
      </c>
      <c r="H17" s="17" t="n">
        <f aca="false">[2]t3!H25</f>
        <v>105303.23</v>
      </c>
      <c r="I17" s="17" t="n">
        <f aca="false">[2]t3!I25</f>
        <v>25024.13</v>
      </c>
      <c r="J17" s="17" t="n">
        <f aca="false">[2]t3!J25</f>
        <v>6297.02</v>
      </c>
      <c r="K17" s="17" t="n">
        <f aca="false">[2]t3!K25</f>
        <v>18129.55</v>
      </c>
      <c r="L17" s="17" t="str">
        <f aca="false">[2]t3!L25</f>
        <v>-</v>
      </c>
    </row>
    <row r="18" customFormat="false" ht="18" hidden="false" customHeight="false" outlineLevel="0" collapsed="false">
      <c r="A18" s="18" t="s">
        <v>41</v>
      </c>
      <c r="B18" s="19" t="n">
        <f aca="false">[2]t3!B32</f>
        <v>132226.99</v>
      </c>
      <c r="C18" s="19" t="n">
        <f aca="false">[2]t3!C32</f>
        <v>7258.85</v>
      </c>
      <c r="D18" s="19" t="n">
        <f aca="false">[2]t3!D32</f>
        <v>3908.12</v>
      </c>
      <c r="E18" s="19" t="n">
        <f aca="false">[2]t3!E32</f>
        <v>3683.29</v>
      </c>
      <c r="F18" s="19" t="n">
        <f aca="false">[2]t3!F32</f>
        <v>633.35</v>
      </c>
      <c r="G18" s="19" t="n">
        <f aca="false">[2]t3!G32</f>
        <v>16193.66</v>
      </c>
      <c r="H18" s="19" t="n">
        <f aca="false">[2]t3!H32</f>
        <v>65987.51</v>
      </c>
      <c r="I18" s="19" t="n">
        <f aca="false">[2]t3!I32</f>
        <v>17916.27</v>
      </c>
      <c r="J18" s="19" t="n">
        <f aca="false">[2]t3!J32</f>
        <v>5781.02</v>
      </c>
      <c r="K18" s="19" t="n">
        <f aca="false">[2]t3!K32</f>
        <v>10864.92</v>
      </c>
      <c r="L18" s="19" t="str">
        <f aca="false">[2]t3!L32</f>
        <v>-</v>
      </c>
      <c r="M18" s="20"/>
    </row>
    <row r="19" customFormat="false" ht="18" hidden="false" customHeight="false" outlineLevel="0" collapsed="false">
      <c r="A19" s="18" t="s">
        <v>42</v>
      </c>
      <c r="B19" s="19" t="n">
        <f aca="false">[2]t3!B33</f>
        <v>100207.06</v>
      </c>
      <c r="C19" s="19" t="n">
        <f aca="false">[2]t3!C33</f>
        <v>1251.73</v>
      </c>
      <c r="D19" s="19" t="n">
        <f aca="false">[2]t3!D33</f>
        <v>10130.6</v>
      </c>
      <c r="E19" s="19" t="n">
        <f aca="false">[2]t3!E33</f>
        <v>3090.67</v>
      </c>
      <c r="F19" s="19" t="n">
        <f aca="false">[2]t3!F33</f>
        <v>4509.12</v>
      </c>
      <c r="G19" s="19" t="n">
        <f aca="false">[2]t3!G33</f>
        <v>27020.71</v>
      </c>
      <c r="H19" s="19" t="n">
        <f aca="false">[2]t3!H33</f>
        <v>39315.72</v>
      </c>
      <c r="I19" s="19" t="n">
        <f aca="false">[2]t3!I33</f>
        <v>7107.86</v>
      </c>
      <c r="J19" s="19" t="n">
        <f aca="false">[2]t3!J33</f>
        <v>516.01</v>
      </c>
      <c r="K19" s="19" t="n">
        <f aca="false">[2]t3!K33</f>
        <v>7264.63</v>
      </c>
      <c r="L19" s="19" t="str">
        <f aca="false">[2]t3!L33</f>
        <v>-</v>
      </c>
      <c r="M19" s="20"/>
    </row>
    <row r="21" s="3" customFormat="true" ht="21" hidden="false" customHeight="false" outlineLevel="0" collapsed="false">
      <c r="A21" s="2" t="s">
        <v>44</v>
      </c>
      <c r="L21" s="4"/>
    </row>
    <row r="22" s="6" customFormat="true" ht="18" hidden="false" customHeight="false" outlineLevel="0" collapsed="false">
      <c r="A22" s="5"/>
      <c r="E22" s="7"/>
    </row>
    <row r="23" s="11" customFormat="true" ht="18" hidden="false" customHeight="false" outlineLevel="0" collapsed="false">
      <c r="A23" s="8"/>
      <c r="B23" s="8"/>
      <c r="C23" s="9" t="s">
        <v>1</v>
      </c>
      <c r="D23" s="10" t="s">
        <v>2</v>
      </c>
      <c r="E23" s="10" t="s">
        <v>3</v>
      </c>
      <c r="F23" s="10" t="s">
        <v>4</v>
      </c>
      <c r="G23" s="10" t="s">
        <v>5</v>
      </c>
      <c r="H23" s="10" t="s">
        <v>6</v>
      </c>
      <c r="I23" s="10" t="s">
        <v>7</v>
      </c>
      <c r="J23" s="10" t="s">
        <v>8</v>
      </c>
      <c r="K23" s="10" t="s">
        <v>9</v>
      </c>
      <c r="L23" s="10" t="s">
        <v>10</v>
      </c>
    </row>
    <row r="24" s="11" customFormat="true" ht="18" hidden="false" customHeight="false" outlineLevel="0" collapsed="false">
      <c r="A24" s="12" t="s">
        <v>11</v>
      </c>
      <c r="B24" s="12" t="s">
        <v>12</v>
      </c>
      <c r="C24" s="12" t="s">
        <v>13</v>
      </c>
      <c r="D24" s="12" t="s">
        <v>14</v>
      </c>
      <c r="E24" s="12" t="s">
        <v>15</v>
      </c>
      <c r="G24" s="12" t="s">
        <v>16</v>
      </c>
      <c r="H24" s="12" t="s">
        <v>17</v>
      </c>
      <c r="I24" s="12" t="s">
        <v>18</v>
      </c>
      <c r="J24" s="12" t="s">
        <v>19</v>
      </c>
      <c r="K24" s="12" t="s">
        <v>20</v>
      </c>
      <c r="L24" s="12" t="s">
        <v>21</v>
      </c>
    </row>
    <row r="25" s="11" customFormat="true" ht="18" hidden="false" customHeight="false" outlineLevel="0" collapsed="false">
      <c r="C25" s="12" t="s">
        <v>22</v>
      </c>
      <c r="D25" s="12" t="s">
        <v>23</v>
      </c>
      <c r="E25" s="12" t="s">
        <v>24</v>
      </c>
      <c r="F25" s="11" t="s">
        <v>25</v>
      </c>
      <c r="G25" s="12" t="s">
        <v>26</v>
      </c>
      <c r="H25" s="12" t="s">
        <v>27</v>
      </c>
      <c r="I25" s="12" t="s">
        <v>28</v>
      </c>
      <c r="J25" s="12" t="s">
        <v>29</v>
      </c>
      <c r="K25" s="12" t="s">
        <v>30</v>
      </c>
      <c r="L25" s="12" t="s">
        <v>31</v>
      </c>
    </row>
    <row r="26" s="15" customFormat="true" ht="18" hidden="false" customHeight="false" outlineLevel="0" collapsed="false">
      <c r="A26" s="13"/>
      <c r="B26" s="13"/>
      <c r="C26" s="14" t="s">
        <v>32</v>
      </c>
      <c r="D26" s="14"/>
      <c r="E26" s="14" t="s">
        <v>33</v>
      </c>
      <c r="F26" s="14"/>
      <c r="G26" s="14" t="s">
        <v>34</v>
      </c>
      <c r="H26" s="14" t="s">
        <v>35</v>
      </c>
      <c r="I26" s="14" t="s">
        <v>36</v>
      </c>
      <c r="J26" s="14" t="s">
        <v>37</v>
      </c>
      <c r="K26" s="14" t="s">
        <v>38</v>
      </c>
      <c r="L26" s="14" t="s">
        <v>39</v>
      </c>
    </row>
    <row r="27" s="16" customFormat="true" ht="18" hidden="false" customHeight="false" outlineLevel="0" collapsed="false">
      <c r="A27" s="16" t="s">
        <v>40</v>
      </c>
      <c r="B27" s="17" t="n">
        <f aca="false">[3]t3!B25</f>
        <v>238886.5</v>
      </c>
      <c r="C27" s="17" t="n">
        <f aca="false">[3]t3!C25</f>
        <v>7788.48</v>
      </c>
      <c r="D27" s="17" t="n">
        <f aca="false">[3]t3!D25</f>
        <v>10722.67</v>
      </c>
      <c r="E27" s="17" t="n">
        <f aca="false">[3]t3!E25</f>
        <v>6515.74</v>
      </c>
      <c r="F27" s="17" t="n">
        <f aca="false">[3]t3!F25</f>
        <v>6822.6</v>
      </c>
      <c r="G27" s="17" t="n">
        <f aca="false">[3]t3!G25</f>
        <v>35032.53</v>
      </c>
      <c r="H27" s="17" t="n">
        <f aca="false">[3]t3!H25</f>
        <v>129491.94</v>
      </c>
      <c r="I27" s="17" t="n">
        <f aca="false">[3]t3!I25</f>
        <v>21029.25</v>
      </c>
      <c r="J27" s="17" t="n">
        <f aca="false">[3]t3!J25</f>
        <v>5119.46</v>
      </c>
      <c r="K27" s="17" t="n">
        <f aca="false">[3]t3!K25</f>
        <v>16363.82</v>
      </c>
      <c r="L27" s="17" t="str">
        <f aca="false">[3]t3!L25</f>
        <v>-</v>
      </c>
    </row>
    <row r="28" customFormat="false" ht="18" hidden="false" customHeight="false" outlineLevel="0" collapsed="false">
      <c r="A28" s="18" t="s">
        <v>41</v>
      </c>
      <c r="B28" s="19" t="n">
        <f aca="false">[3]t3!B32</f>
        <v>132099.05</v>
      </c>
      <c r="C28" s="19" t="n">
        <f aca="false">[3]t3!C32</f>
        <v>6529.22</v>
      </c>
      <c r="D28" s="19" t="n">
        <f aca="false">[3]t3!D32</f>
        <v>2475.24</v>
      </c>
      <c r="E28" s="19" t="n">
        <f aca="false">[3]t3!E32</f>
        <v>2465.25</v>
      </c>
      <c r="F28" s="19" t="n">
        <f aca="false">[3]t3!F32</f>
        <v>1183.4</v>
      </c>
      <c r="G28" s="19" t="n">
        <f aca="false">[3]t3!G32</f>
        <v>13507.5</v>
      </c>
      <c r="H28" s="19" t="n">
        <f aca="false">[3]t3!H32</f>
        <v>73975.71</v>
      </c>
      <c r="I28" s="19" t="n">
        <f aca="false">[3]t3!I32</f>
        <v>15693.92</v>
      </c>
      <c r="J28" s="19" t="n">
        <f aca="false">[3]t3!J32</f>
        <v>5015.67</v>
      </c>
      <c r="K28" s="19" t="n">
        <f aca="false">[3]t3!K32</f>
        <v>11253.12</v>
      </c>
      <c r="L28" s="19" t="str">
        <f aca="false">[3]t3!L32</f>
        <v>-</v>
      </c>
      <c r="M28" s="20"/>
    </row>
    <row r="29" customFormat="false" ht="18" hidden="false" customHeight="false" outlineLevel="0" collapsed="false">
      <c r="A29" s="18" t="s">
        <v>42</v>
      </c>
      <c r="B29" s="19" t="n">
        <f aca="false">[3]t3!B33</f>
        <v>106787.44</v>
      </c>
      <c r="C29" s="19" t="n">
        <f aca="false">[3]t3!C33</f>
        <v>1259.26</v>
      </c>
      <c r="D29" s="19" t="n">
        <f aca="false">[3]t3!D33</f>
        <v>8247.43</v>
      </c>
      <c r="E29" s="19" t="n">
        <f aca="false">[3]t3!E33</f>
        <v>4050.49</v>
      </c>
      <c r="F29" s="19" t="n">
        <f aca="false">[3]t3!F33</f>
        <v>5639.2</v>
      </c>
      <c r="G29" s="19" t="n">
        <f aca="false">[3]t3!G33</f>
        <v>21525.03</v>
      </c>
      <c r="H29" s="19" t="n">
        <f aca="false">[3]t3!H33</f>
        <v>55516.22</v>
      </c>
      <c r="I29" s="19" t="n">
        <f aca="false">[3]t3!I33</f>
        <v>5335.33</v>
      </c>
      <c r="J29" s="19" t="n">
        <f aca="false">[3]t3!J33</f>
        <v>103.79</v>
      </c>
      <c r="K29" s="19" t="n">
        <f aca="false">[3]t3!K33</f>
        <v>5110.7</v>
      </c>
      <c r="L29" s="19" t="str">
        <f aca="false">[3]t3!L33</f>
        <v>-</v>
      </c>
      <c r="M29" s="20"/>
    </row>
    <row r="31" s="3" customFormat="true" ht="21" hidden="false" customHeight="false" outlineLevel="0" collapsed="false">
      <c r="A31" s="2" t="s">
        <v>45</v>
      </c>
      <c r="L31" s="4"/>
    </row>
    <row r="32" s="6" customFormat="true" ht="18" hidden="false" customHeight="false" outlineLevel="0" collapsed="false">
      <c r="A32" s="5"/>
      <c r="E32" s="7"/>
    </row>
    <row r="33" s="11" customFormat="true" ht="18" hidden="false" customHeight="false" outlineLevel="0" collapsed="false">
      <c r="A33" s="8"/>
      <c r="B33" s="8"/>
      <c r="C33" s="9" t="s">
        <v>1</v>
      </c>
      <c r="D33" s="10" t="s">
        <v>2</v>
      </c>
      <c r="E33" s="10" t="s">
        <v>3</v>
      </c>
      <c r="F33" s="10" t="s">
        <v>4</v>
      </c>
      <c r="G33" s="10" t="s">
        <v>5</v>
      </c>
      <c r="H33" s="10" t="s">
        <v>6</v>
      </c>
      <c r="I33" s="10" t="s">
        <v>7</v>
      </c>
      <c r="J33" s="10" t="s">
        <v>8</v>
      </c>
      <c r="K33" s="10" t="s">
        <v>9</v>
      </c>
      <c r="L33" s="10" t="s">
        <v>10</v>
      </c>
    </row>
    <row r="34" s="11" customFormat="true" ht="18" hidden="false" customHeight="false" outlineLevel="0" collapsed="false">
      <c r="A34" s="12" t="s">
        <v>11</v>
      </c>
      <c r="B34" s="12" t="s">
        <v>12</v>
      </c>
      <c r="C34" s="12" t="s">
        <v>13</v>
      </c>
      <c r="D34" s="12" t="s">
        <v>14</v>
      </c>
      <c r="E34" s="12" t="s">
        <v>15</v>
      </c>
      <c r="G34" s="12" t="s">
        <v>16</v>
      </c>
      <c r="H34" s="12" t="s">
        <v>17</v>
      </c>
      <c r="I34" s="12" t="s">
        <v>18</v>
      </c>
      <c r="J34" s="12" t="s">
        <v>19</v>
      </c>
      <c r="K34" s="12" t="s">
        <v>20</v>
      </c>
      <c r="L34" s="12" t="s">
        <v>21</v>
      </c>
    </row>
    <row r="35" s="11" customFormat="true" ht="18" hidden="false" customHeight="false" outlineLevel="0" collapsed="false">
      <c r="C35" s="12" t="s">
        <v>22</v>
      </c>
      <c r="D35" s="12" t="s">
        <v>23</v>
      </c>
      <c r="E35" s="12" t="s">
        <v>24</v>
      </c>
      <c r="F35" s="11" t="s">
        <v>25</v>
      </c>
      <c r="G35" s="12" t="s">
        <v>26</v>
      </c>
      <c r="H35" s="12" t="s">
        <v>27</v>
      </c>
      <c r="I35" s="12" t="s">
        <v>28</v>
      </c>
      <c r="J35" s="12" t="s">
        <v>29</v>
      </c>
      <c r="K35" s="12" t="s">
        <v>30</v>
      </c>
      <c r="L35" s="12" t="s">
        <v>31</v>
      </c>
    </row>
    <row r="36" s="15" customFormat="true" ht="18" hidden="false" customHeight="false" outlineLevel="0" collapsed="false">
      <c r="A36" s="13"/>
      <c r="B36" s="13"/>
      <c r="C36" s="14" t="s">
        <v>32</v>
      </c>
      <c r="D36" s="14"/>
      <c r="E36" s="14" t="s">
        <v>33</v>
      </c>
      <c r="F36" s="14"/>
      <c r="G36" s="14" t="s">
        <v>34</v>
      </c>
      <c r="H36" s="14" t="s">
        <v>35</v>
      </c>
      <c r="I36" s="14" t="s">
        <v>36</v>
      </c>
      <c r="J36" s="14" t="s">
        <v>37</v>
      </c>
      <c r="K36" s="14" t="s">
        <v>38</v>
      </c>
      <c r="L36" s="14" t="s">
        <v>39</v>
      </c>
    </row>
    <row r="37" s="16" customFormat="true" ht="18" hidden="false" customHeight="false" outlineLevel="0" collapsed="false">
      <c r="A37" s="16" t="s">
        <v>40</v>
      </c>
      <c r="B37" s="17" t="n">
        <f aca="false">[4]t3!B25</f>
        <v>253668.67</v>
      </c>
      <c r="C37" s="17" t="n">
        <f aca="false">[4]t3!C25</f>
        <v>10520.31</v>
      </c>
      <c r="D37" s="17" t="n">
        <f aca="false">[4]t3!D25</f>
        <v>14817.83</v>
      </c>
      <c r="E37" s="17" t="n">
        <f aca="false">[4]t3!E25</f>
        <v>7557.58</v>
      </c>
      <c r="F37" s="17" t="n">
        <f aca="false">[4]t3!F25</f>
        <v>6617.06</v>
      </c>
      <c r="G37" s="17" t="n">
        <f aca="false">[4]t3!G25</f>
        <v>39879.38</v>
      </c>
      <c r="H37" s="17" t="n">
        <f aca="false">[4]t3!H25</f>
        <v>127213.83</v>
      </c>
      <c r="I37" s="17" t="n">
        <f aca="false">[4]t3!I25</f>
        <v>21855.23</v>
      </c>
      <c r="J37" s="17" t="n">
        <f aca="false">[4]t3!J25</f>
        <v>5135.71</v>
      </c>
      <c r="K37" s="17" t="n">
        <f aca="false">[4]t3!K25</f>
        <v>20071.73</v>
      </c>
      <c r="L37" s="17" t="str">
        <f aca="false">[4]t3!L25</f>
        <v>-</v>
      </c>
    </row>
    <row r="38" customFormat="false" ht="18" hidden="false" customHeight="false" outlineLevel="0" collapsed="false">
      <c r="A38" s="18" t="s">
        <v>41</v>
      </c>
      <c r="B38" s="19" t="n">
        <f aca="false">[4]t3!B32</f>
        <v>137307.25</v>
      </c>
      <c r="C38" s="19" t="n">
        <f aca="false">[4]t3!C32</f>
        <v>5626.05</v>
      </c>
      <c r="D38" s="19" t="n">
        <f aca="false">[4]t3!D32</f>
        <v>4380.62</v>
      </c>
      <c r="E38" s="19" t="n">
        <f aca="false">[4]t3!E32</f>
        <v>4089.78</v>
      </c>
      <c r="F38" s="19" t="n">
        <f aca="false">[4]t3!F32</f>
        <v>1045.99</v>
      </c>
      <c r="G38" s="19" t="n">
        <f aca="false">[4]t3!G32</f>
        <v>17680.14</v>
      </c>
      <c r="H38" s="19" t="n">
        <f aca="false">[4]t3!H32</f>
        <v>72779.01</v>
      </c>
      <c r="I38" s="19" t="n">
        <f aca="false">[4]t3!I32</f>
        <v>14156.22</v>
      </c>
      <c r="J38" s="19" t="n">
        <f aca="false">[4]t3!J32</f>
        <v>4991.01</v>
      </c>
      <c r="K38" s="19" t="n">
        <f aca="false">[4]t3!K32</f>
        <v>12558.44</v>
      </c>
      <c r="L38" s="19" t="str">
        <f aca="false">[4]t3!L32</f>
        <v>-</v>
      </c>
      <c r="M38" s="20"/>
    </row>
    <row r="39" customFormat="false" ht="18" hidden="false" customHeight="false" outlineLevel="0" collapsed="false">
      <c r="A39" s="18" t="s">
        <v>42</v>
      </c>
      <c r="B39" s="19" t="n">
        <f aca="false">[4]t3!B33</f>
        <v>116361.42</v>
      </c>
      <c r="C39" s="19" t="n">
        <f aca="false">[4]t3!C33</f>
        <v>4894.26</v>
      </c>
      <c r="D39" s="19" t="n">
        <f aca="false">[4]t3!D33</f>
        <v>10437.21</v>
      </c>
      <c r="E39" s="19" t="n">
        <f aca="false">[4]t3!E33</f>
        <v>3467.8</v>
      </c>
      <c r="F39" s="19" t="n">
        <f aca="false">[4]t3!F33</f>
        <v>5571.07</v>
      </c>
      <c r="G39" s="19" t="n">
        <f aca="false">[4]t3!G33</f>
        <v>22199.24</v>
      </c>
      <c r="H39" s="19" t="n">
        <f aca="false">[4]t3!H33</f>
        <v>54434.83</v>
      </c>
      <c r="I39" s="19" t="n">
        <f aca="false">[4]t3!I33</f>
        <v>7699.01</v>
      </c>
      <c r="J39" s="19" t="n">
        <f aca="false">[4]t3!J33</f>
        <v>144.7</v>
      </c>
      <c r="K39" s="19" t="n">
        <f aca="false">[4]t3!K33</f>
        <v>7513.29</v>
      </c>
      <c r="L39" s="19" t="str">
        <f aca="false">[4]t3!L33</f>
        <v>-</v>
      </c>
      <c r="M39" s="20"/>
    </row>
    <row r="42" s="3" customFormat="true" ht="21" hidden="false" customHeight="false" outlineLevel="0" collapsed="false">
      <c r="A42" s="2" t="s">
        <v>45</v>
      </c>
      <c r="L42" s="4"/>
    </row>
    <row r="43" s="6" customFormat="true" ht="18" hidden="false" customHeight="false" outlineLevel="0" collapsed="false">
      <c r="A43" s="5"/>
      <c r="E43" s="7"/>
    </row>
    <row r="44" s="11" customFormat="true" ht="18" hidden="false" customHeight="false" outlineLevel="0" collapsed="false">
      <c r="A44" s="8"/>
      <c r="B44" s="8"/>
      <c r="C44" s="9" t="s">
        <v>1</v>
      </c>
      <c r="D44" s="10" t="s">
        <v>2</v>
      </c>
      <c r="E44" s="10" t="s">
        <v>3</v>
      </c>
      <c r="F44" s="10" t="s">
        <v>4</v>
      </c>
      <c r="G44" s="10" t="s">
        <v>5</v>
      </c>
      <c r="H44" s="10" t="s">
        <v>6</v>
      </c>
      <c r="I44" s="10" t="s">
        <v>7</v>
      </c>
      <c r="J44" s="10" t="s">
        <v>8</v>
      </c>
      <c r="K44" s="10" t="s">
        <v>9</v>
      </c>
      <c r="L44" s="10" t="s">
        <v>10</v>
      </c>
    </row>
    <row r="45" s="11" customFormat="true" ht="18" hidden="false" customHeight="false" outlineLevel="0" collapsed="false">
      <c r="A45" s="12" t="s">
        <v>11</v>
      </c>
      <c r="B45" s="12" t="s">
        <v>12</v>
      </c>
      <c r="C45" s="12" t="s">
        <v>13</v>
      </c>
      <c r="D45" s="12" t="s">
        <v>14</v>
      </c>
      <c r="E45" s="12" t="s">
        <v>15</v>
      </c>
      <c r="G45" s="12" t="s">
        <v>16</v>
      </c>
      <c r="H45" s="12" t="s">
        <v>17</v>
      </c>
      <c r="I45" s="12" t="s">
        <v>18</v>
      </c>
      <c r="J45" s="12" t="s">
        <v>19</v>
      </c>
      <c r="K45" s="12" t="s">
        <v>20</v>
      </c>
      <c r="L45" s="12" t="s">
        <v>21</v>
      </c>
    </row>
    <row r="46" s="11" customFormat="true" ht="18" hidden="false" customHeight="false" outlineLevel="0" collapsed="false">
      <c r="C46" s="12" t="s">
        <v>22</v>
      </c>
      <c r="D46" s="12" t="s">
        <v>23</v>
      </c>
      <c r="E46" s="12" t="s">
        <v>24</v>
      </c>
      <c r="F46" s="11" t="s">
        <v>25</v>
      </c>
      <c r="G46" s="12" t="s">
        <v>26</v>
      </c>
      <c r="H46" s="12" t="s">
        <v>27</v>
      </c>
      <c r="I46" s="12" t="s">
        <v>28</v>
      </c>
      <c r="J46" s="12" t="s">
        <v>29</v>
      </c>
      <c r="K46" s="12" t="s">
        <v>30</v>
      </c>
      <c r="L46" s="12" t="s">
        <v>31</v>
      </c>
    </row>
    <row r="47" s="15" customFormat="true" ht="18" hidden="false" customHeight="false" outlineLevel="0" collapsed="false">
      <c r="A47" s="13"/>
      <c r="B47" s="13"/>
      <c r="C47" s="14" t="s">
        <v>32</v>
      </c>
      <c r="D47" s="14"/>
      <c r="E47" s="14" t="s">
        <v>33</v>
      </c>
      <c r="F47" s="14"/>
      <c r="G47" s="14" t="s">
        <v>34</v>
      </c>
      <c r="H47" s="14" t="s">
        <v>35</v>
      </c>
      <c r="I47" s="14" t="s">
        <v>36</v>
      </c>
      <c r="J47" s="14" t="s">
        <v>37</v>
      </c>
      <c r="K47" s="14" t="s">
        <v>38</v>
      </c>
      <c r="L47" s="14" t="s">
        <v>39</v>
      </c>
    </row>
    <row r="48" s="16" customFormat="true" ht="18" hidden="false" customHeight="false" outlineLevel="0" collapsed="false">
      <c r="A48" s="16" t="s">
        <v>40</v>
      </c>
      <c r="B48" s="17" t="n">
        <f aca="false">(B7+B17+B27+B37)/4</f>
        <v>241791.4175</v>
      </c>
      <c r="C48" s="17" t="n">
        <f aca="false">(C7+C17+C27+C37)/4</f>
        <v>8538.5075</v>
      </c>
      <c r="D48" s="17" t="n">
        <f aca="false">(D7+D17+D27+D37)/4</f>
        <v>13916.065</v>
      </c>
      <c r="E48" s="17" t="n">
        <f aca="false">(E7+E17+E27+E37)/4</f>
        <v>6918.0875</v>
      </c>
      <c r="F48" s="17" t="n">
        <f aca="false">(F7+F17+F27+F37)/4</f>
        <v>6239.02</v>
      </c>
      <c r="G48" s="17" t="n">
        <f aca="false">(G7+G17+G27+G37)/4</f>
        <v>41120.6325</v>
      </c>
      <c r="H48" s="17" t="n">
        <f aca="false">(H7+H17+H27+H37)/4</f>
        <v>115707.3725</v>
      </c>
      <c r="I48" s="17" t="n">
        <f aca="false">(I7+I17+I27+I37)/4</f>
        <v>23997.1925</v>
      </c>
      <c r="J48" s="17" t="n">
        <f aca="false">(J7+J17+J27+J37)/4</f>
        <v>5259.695</v>
      </c>
      <c r="K48" s="17" t="n">
        <f aca="false">(K7+K17+K27+K37)/4</f>
        <v>20094.845</v>
      </c>
      <c r="L48" s="17" t="s">
        <v>46</v>
      </c>
    </row>
    <row r="49" customFormat="false" ht="18" hidden="false" customHeight="false" outlineLevel="0" collapsed="false">
      <c r="A49" s="18" t="s">
        <v>41</v>
      </c>
      <c r="B49" s="19" t="n">
        <f aca="false">(B8+B18+B28+B38)/4</f>
        <v>133589.43</v>
      </c>
      <c r="C49" s="19" t="n">
        <f aca="false">(C8+C18+C28+C38)/4</f>
        <v>6167.6025</v>
      </c>
      <c r="D49" s="19" t="n">
        <f aca="false">(D8+D18+D28+D38)/4</f>
        <v>4195.075</v>
      </c>
      <c r="E49" s="19" t="n">
        <f aca="false">(E8+E18+E28+E38)/4</f>
        <v>3405.075</v>
      </c>
      <c r="F49" s="19" t="n">
        <f aca="false">(F8+F18+F28+F38)/4</f>
        <v>871.7875</v>
      </c>
      <c r="G49" s="19" t="n">
        <f aca="false">(G8+G18+G28+G38)/4</f>
        <v>16232.8775</v>
      </c>
      <c r="H49" s="19" t="n">
        <f aca="false">(H8+H18+H28+H38)/4</f>
        <v>69134.775</v>
      </c>
      <c r="I49" s="19" t="n">
        <f aca="false">(I8+I18+I28+I38)/4</f>
        <v>16575.7075</v>
      </c>
      <c r="J49" s="19" t="n">
        <f aca="false">(J8+J18+J28+J38)/4</f>
        <v>4907.5425</v>
      </c>
      <c r="K49" s="19" t="n">
        <f aca="false">(K8+K18+K28+K38)/4</f>
        <v>12098.985</v>
      </c>
      <c r="L49" s="19" t="s">
        <v>46</v>
      </c>
      <c r="M49" s="20"/>
    </row>
    <row r="50" customFormat="false" ht="18" hidden="false" customHeight="false" outlineLevel="0" collapsed="false">
      <c r="A50" s="18" t="s">
        <v>42</v>
      </c>
      <c r="B50" s="19" t="n">
        <f aca="false">(B9+B19+B29+B39)/4</f>
        <v>108201.9825</v>
      </c>
      <c r="C50" s="19" t="n">
        <f aca="false">(C9+C19+C29+C39)/4</f>
        <v>2370.905</v>
      </c>
      <c r="D50" s="19" t="n">
        <f aca="false">(D9+D19+D29+D39)/4</f>
        <v>9720.99</v>
      </c>
      <c r="E50" s="19" t="n">
        <f aca="false">(E9+E19+E29+E39)/4</f>
        <v>3513.0075</v>
      </c>
      <c r="F50" s="19" t="n">
        <f aca="false">(F9+F19+F29+F39)/4</f>
        <v>5367.23</v>
      </c>
      <c r="G50" s="19" t="n">
        <f aca="false">(G9+G19+G29+G39)/4</f>
        <v>24887.755</v>
      </c>
      <c r="H50" s="19" t="n">
        <f aca="false">(H9+H19+H29+H39)/4</f>
        <v>46572.595</v>
      </c>
      <c r="I50" s="19" t="n">
        <f aca="false">(I9+I19+I29+I39)/4</f>
        <v>7421.485</v>
      </c>
      <c r="J50" s="19" t="n">
        <f aca="false">(J9+J19+J29+J39)/4</f>
        <v>352.155</v>
      </c>
      <c r="K50" s="19" t="n">
        <f aca="false">(K9+K19+K29+K39)/4</f>
        <v>7995.86</v>
      </c>
      <c r="L50" s="19" t="s">
        <v>46</v>
      </c>
      <c r="M50" s="20"/>
    </row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AN_B89E</cp:lastModifiedBy>
  <cp:lastPrinted>2018-09-26T02:59:47Z</cp:lastPrinted>
  <dcterms:modified xsi:type="dcterms:W3CDTF">2021-03-01T07:47:37Z</dcterms:modified>
  <cp:revision>0</cp:revision>
  <dc:subject/>
  <dc:title/>
</cp:coreProperties>
</file>