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32434.05</v>
          </cell>
          <cell r="C25">
            <v>8510.58</v>
          </cell>
          <cell r="D25">
            <v>14038.72</v>
          </cell>
          <cell r="E25">
            <v>6773.97</v>
          </cell>
          <cell r="F25">
            <v>5142.48</v>
          </cell>
          <cell r="G25">
            <v>43214.37</v>
          </cell>
          <cell r="H25">
            <v>105303.23</v>
          </cell>
          <cell r="I25">
            <v>25024.13</v>
          </cell>
          <cell r="J25">
            <v>6297.02</v>
          </cell>
          <cell r="K25">
            <v>18129.55</v>
          </cell>
          <cell r="L25" t="str">
            <v>-</v>
          </cell>
        </row>
        <row r="32">
          <cell r="B32">
            <v>132226.99</v>
          </cell>
          <cell r="C32">
            <v>7258.85</v>
          </cell>
          <cell r="D32">
            <v>3908.12</v>
          </cell>
          <cell r="E32">
            <v>3683.29</v>
          </cell>
          <cell r="F32">
            <v>633.35</v>
          </cell>
          <cell r="G32">
            <v>16193.66</v>
          </cell>
          <cell r="H32">
            <v>65987.51</v>
          </cell>
          <cell r="I32">
            <v>17916.27</v>
          </cell>
          <cell r="J32">
            <v>5781.02</v>
          </cell>
          <cell r="K32">
            <v>10864.92</v>
          </cell>
          <cell r="L32" t="str">
            <v>-</v>
          </cell>
        </row>
        <row r="33">
          <cell r="B33">
            <v>100207.06</v>
          </cell>
          <cell r="C33">
            <v>1251.73</v>
          </cell>
          <cell r="D33">
            <v>10130.6</v>
          </cell>
          <cell r="E33">
            <v>3090.67</v>
          </cell>
          <cell r="F33">
            <v>4509.12</v>
          </cell>
          <cell r="G33">
            <v>27020.71</v>
          </cell>
          <cell r="H33">
            <v>39315.72</v>
          </cell>
          <cell r="I33">
            <v>7107.86</v>
          </cell>
          <cell r="J33">
            <v>516.01</v>
          </cell>
          <cell r="K33">
            <v>7264.63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4.62"/>
    <col collapsed="false" customWidth="true" hidden="false" outlineLevel="0" max="11" min="11" style="1" width="13.74"/>
    <col collapsed="false" customWidth="true" hidden="false" outlineLevel="0" max="12" min="12" style="1" width="9.74"/>
    <col collapsed="false" customWidth="false" hidden="false" outlineLevel="0" max="257" min="13" style="1" width="9.12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4" hidden="false" customHeight="true" outlineLevel="0" collapsed="false">
      <c r="A7" s="11" t="s">
        <v>40</v>
      </c>
      <c r="B7" s="12" t="n">
        <f aca="false">[1]t3!B25</f>
        <v>232434.05</v>
      </c>
      <c r="C7" s="12" t="n">
        <f aca="false">[1]t3!C25</f>
        <v>8510.58</v>
      </c>
      <c r="D7" s="12" t="n">
        <f aca="false">[1]t3!D25</f>
        <v>14038.72</v>
      </c>
      <c r="E7" s="12" t="n">
        <f aca="false">[1]t3!E25</f>
        <v>6773.97</v>
      </c>
      <c r="F7" s="12" t="n">
        <f aca="false">[1]t3!F25</f>
        <v>5142.48</v>
      </c>
      <c r="G7" s="12" t="n">
        <f aca="false">[1]t3!G25</f>
        <v>43214.37</v>
      </c>
      <c r="H7" s="12" t="n">
        <f aca="false">[1]t3!H25</f>
        <v>105303.23</v>
      </c>
      <c r="I7" s="12" t="n">
        <f aca="false">[1]t3!I25</f>
        <v>25024.13</v>
      </c>
      <c r="J7" s="12" t="n">
        <f aca="false">[1]t3!J25</f>
        <v>6297.02</v>
      </c>
      <c r="K7" s="12" t="n">
        <f aca="false">[1]t3!K25</f>
        <v>18129.55</v>
      </c>
      <c r="L7" s="12" t="str">
        <f aca="false">[1]t3!L25</f>
        <v>-</v>
      </c>
    </row>
    <row r="8" customFormat="false" ht="20.25" hidden="false" customHeight="true" outlineLevel="0" collapsed="false">
      <c r="A8" s="13" t="s">
        <v>41</v>
      </c>
      <c r="B8" s="14" t="n">
        <f aca="false">[1]t3!B32</f>
        <v>132226.99</v>
      </c>
      <c r="C8" s="14" t="n">
        <f aca="false">[1]t3!C32</f>
        <v>7258.85</v>
      </c>
      <c r="D8" s="14" t="n">
        <f aca="false">[1]t3!D32</f>
        <v>3908.12</v>
      </c>
      <c r="E8" s="14" t="n">
        <f aca="false">[1]t3!E32</f>
        <v>3683.29</v>
      </c>
      <c r="F8" s="14" t="n">
        <f aca="false">[1]t3!F32</f>
        <v>633.35</v>
      </c>
      <c r="G8" s="14" t="n">
        <f aca="false">[1]t3!G32</f>
        <v>16193.66</v>
      </c>
      <c r="H8" s="14" t="n">
        <f aca="false">[1]t3!H32</f>
        <v>65987.51</v>
      </c>
      <c r="I8" s="14" t="n">
        <f aca="false">[1]t3!I32</f>
        <v>17916.27</v>
      </c>
      <c r="J8" s="14" t="n">
        <f aca="false">[1]t3!J32</f>
        <v>5781.02</v>
      </c>
      <c r="K8" s="14" t="n">
        <f aca="false">[1]t3!K32</f>
        <v>10864.92</v>
      </c>
      <c r="L8" s="14" t="str">
        <f aca="false">[1]t3!L32</f>
        <v>-</v>
      </c>
      <c r="M8" s="15"/>
    </row>
    <row r="9" customFormat="false" ht="20.25" hidden="false" customHeight="true" outlineLevel="0" collapsed="false">
      <c r="A9" s="13" t="s">
        <v>42</v>
      </c>
      <c r="B9" s="14" t="n">
        <f aca="false">[1]t3!B33</f>
        <v>100207.06</v>
      </c>
      <c r="C9" s="14" t="n">
        <f aca="false">[1]t3!C33</f>
        <v>1251.73</v>
      </c>
      <c r="D9" s="14" t="n">
        <f aca="false">[1]t3!D33</f>
        <v>10130.6</v>
      </c>
      <c r="E9" s="14" t="n">
        <f aca="false">[1]t3!E33</f>
        <v>3090.67</v>
      </c>
      <c r="F9" s="14" t="n">
        <f aca="false">[1]t3!F33</f>
        <v>4509.12</v>
      </c>
      <c r="G9" s="14" t="n">
        <f aca="false">[1]t3!G33</f>
        <v>27020.71</v>
      </c>
      <c r="H9" s="14" t="n">
        <f aca="false">[1]t3!H33</f>
        <v>39315.72</v>
      </c>
      <c r="I9" s="14" t="n">
        <f aca="false">[1]t3!I33</f>
        <v>7107.86</v>
      </c>
      <c r="J9" s="14" t="n">
        <f aca="false">[1]t3!J33</f>
        <v>516.01</v>
      </c>
      <c r="K9" s="14" t="n">
        <f aca="false">[1]t3!K33</f>
        <v>7264.63</v>
      </c>
      <c r="L9" s="14" t="str">
        <f aca="false">[1]t3!L33</f>
        <v>-</v>
      </c>
      <c r="M9" s="15"/>
    </row>
    <row r="10" s="16" customFormat="true" ht="18" hidden="false" customHeight="false" outlineLevel="0" collapsed="false"/>
    <row r="11" s="17" customFormat="true" ht="16.8" hidden="false" customHeight="false" outlineLevel="0" collapsed="false"/>
    <row r="12" s="17" customFormat="true" ht="16.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NAN_B89E</cp:lastModifiedBy>
  <cp:lastPrinted>2018-09-26T02:59:47Z</cp:lastPrinted>
  <dcterms:modified xsi:type="dcterms:W3CDTF">2020-10-30T06:32:36Z</dcterms:modified>
  <cp:revision>0</cp:revision>
  <dc:subject/>
  <dc:title/>
</cp:coreProperties>
</file>