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8886.5</v>
          </cell>
          <cell r="C25">
            <v>7788.48</v>
          </cell>
          <cell r="D25">
            <v>10722.67</v>
          </cell>
          <cell r="E25">
            <v>6515.74</v>
          </cell>
          <cell r="F25">
            <v>6822.6</v>
          </cell>
          <cell r="G25">
            <v>35032.53</v>
          </cell>
          <cell r="H25">
            <v>129491.94</v>
          </cell>
          <cell r="I25">
            <v>21029.25</v>
          </cell>
          <cell r="J25">
            <v>5119.46</v>
          </cell>
          <cell r="K25">
            <v>16363.82</v>
          </cell>
          <cell r="L25" t="str">
            <v>-</v>
          </cell>
        </row>
        <row r="32">
          <cell r="B32">
            <v>132099.05</v>
          </cell>
          <cell r="C32">
            <v>6529.22</v>
          </cell>
          <cell r="D32">
            <v>2475.24</v>
          </cell>
          <cell r="E32">
            <v>2465.25</v>
          </cell>
          <cell r="F32">
            <v>1183.4</v>
          </cell>
          <cell r="G32">
            <v>13507.5</v>
          </cell>
          <cell r="H32">
            <v>73975.71</v>
          </cell>
          <cell r="I32">
            <v>15693.92</v>
          </cell>
          <cell r="J32">
            <v>5015.67</v>
          </cell>
          <cell r="K32">
            <v>11253.12</v>
          </cell>
          <cell r="L32" t="str">
            <v>-</v>
          </cell>
        </row>
        <row r="33">
          <cell r="B33">
            <v>106787.44</v>
          </cell>
          <cell r="C33">
            <v>1259.26</v>
          </cell>
          <cell r="D33">
            <v>8247.43</v>
          </cell>
          <cell r="E33">
            <v>4050.49</v>
          </cell>
          <cell r="F33">
            <v>5639.2</v>
          </cell>
          <cell r="G33">
            <v>21525.03</v>
          </cell>
          <cell r="H33">
            <v>55516.22</v>
          </cell>
          <cell r="I33">
            <v>5335.33</v>
          </cell>
          <cell r="J33">
            <v>103.79</v>
          </cell>
          <cell r="K33">
            <v>5110.7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38886.5</v>
      </c>
      <c r="C7" s="17" t="n">
        <f aca="false">[1]t3!C25</f>
        <v>7788.48</v>
      </c>
      <c r="D7" s="17" t="n">
        <f aca="false">[1]t3!D25</f>
        <v>10722.67</v>
      </c>
      <c r="E7" s="17" t="n">
        <f aca="false">[1]t3!E25</f>
        <v>6515.74</v>
      </c>
      <c r="F7" s="17" t="n">
        <f aca="false">[1]t3!F25</f>
        <v>6822.6</v>
      </c>
      <c r="G7" s="17" t="n">
        <f aca="false">[1]t3!G25</f>
        <v>35032.53</v>
      </c>
      <c r="H7" s="17" t="n">
        <f aca="false">[1]t3!H25</f>
        <v>129491.94</v>
      </c>
      <c r="I7" s="17" t="n">
        <f aca="false">[1]t3!I25</f>
        <v>21029.25</v>
      </c>
      <c r="J7" s="17" t="n">
        <f aca="false">[1]t3!J25</f>
        <v>5119.46</v>
      </c>
      <c r="K7" s="17" t="n">
        <f aca="false">[1]t3!K25</f>
        <v>16363.82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2099.05</v>
      </c>
      <c r="C8" s="19" t="n">
        <f aca="false">[1]t3!C32</f>
        <v>6529.22</v>
      </c>
      <c r="D8" s="19" t="n">
        <f aca="false">[1]t3!D32</f>
        <v>2475.24</v>
      </c>
      <c r="E8" s="19" t="n">
        <f aca="false">[1]t3!E32</f>
        <v>2465.25</v>
      </c>
      <c r="F8" s="19" t="n">
        <f aca="false">[1]t3!F32</f>
        <v>1183.4</v>
      </c>
      <c r="G8" s="19" t="n">
        <f aca="false">[1]t3!G32</f>
        <v>13507.5</v>
      </c>
      <c r="H8" s="19" t="n">
        <f aca="false">[1]t3!H32</f>
        <v>73975.71</v>
      </c>
      <c r="I8" s="19" t="n">
        <f aca="false">[1]t3!I32</f>
        <v>15693.92</v>
      </c>
      <c r="J8" s="19" t="n">
        <f aca="false">[1]t3!J32</f>
        <v>5015.67</v>
      </c>
      <c r="K8" s="19" t="n">
        <f aca="false">[1]t3!K32</f>
        <v>11253.12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6787.44</v>
      </c>
      <c r="C9" s="19" t="n">
        <f aca="false">[1]t3!C33</f>
        <v>1259.26</v>
      </c>
      <c r="D9" s="19" t="n">
        <f aca="false">[1]t3!D33</f>
        <v>8247.43</v>
      </c>
      <c r="E9" s="19" t="n">
        <f aca="false">[1]t3!E33</f>
        <v>4050.49</v>
      </c>
      <c r="F9" s="19" t="n">
        <f aca="false">[1]t3!F33</f>
        <v>5639.2</v>
      </c>
      <c r="G9" s="19" t="n">
        <f aca="false">[1]t3!G33</f>
        <v>21525.03</v>
      </c>
      <c r="H9" s="19" t="n">
        <f aca="false">[1]t3!H33</f>
        <v>55516.22</v>
      </c>
      <c r="I9" s="19" t="n">
        <f aca="false">[1]t3!I33</f>
        <v>5335.33</v>
      </c>
      <c r="J9" s="19" t="n">
        <f aca="false">[1]t3!J33</f>
        <v>103.79</v>
      </c>
      <c r="K9" s="19" t="n">
        <f aca="false">[1]t3!K33</f>
        <v>5110.7</v>
      </c>
      <c r="L9" s="19" t="str">
        <f aca="false">[1]t3!L33</f>
        <v>-</v>
      </c>
      <c r="M9" s="20"/>
    </row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AN_B89E</cp:lastModifiedBy>
  <cp:lastPrinted>2018-09-26T02:59:47Z</cp:lastPrinted>
  <dcterms:modified xsi:type="dcterms:W3CDTF">2021-01-26T08:47:57Z</dcterms:modified>
  <cp:revision>0</cp:revision>
  <dc:subject/>
  <dc:title/>
</cp:coreProperties>
</file>