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3 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น่าน 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sz val="13.5"/>
      <name val="TH SarabunPSK"/>
      <family val="2"/>
    </font>
    <font>
      <b val="true"/>
      <sz val="13.5"/>
      <name val="Noto Sans Devanagari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648;&#3627;&#3609;&#3639;&#3629;%202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25">
          <cell r="B25">
            <v>242176.45</v>
          </cell>
          <cell r="C25">
            <v>7334.66</v>
          </cell>
          <cell r="D25">
            <v>16085.04</v>
          </cell>
          <cell r="E25">
            <v>6825.06</v>
          </cell>
          <cell r="F25">
            <v>6373.94</v>
          </cell>
          <cell r="G25">
            <v>46356.25</v>
          </cell>
          <cell r="H25">
            <v>100820.49</v>
          </cell>
          <cell r="I25">
            <v>28080.16</v>
          </cell>
          <cell r="J25">
            <v>4486.59</v>
          </cell>
          <cell r="K25">
            <v>25814.28</v>
          </cell>
          <cell r="L25" t="str">
            <v>-</v>
          </cell>
        </row>
        <row r="32">
          <cell r="B32">
            <v>132724.43</v>
          </cell>
          <cell r="C32">
            <v>5256.29</v>
          </cell>
          <cell r="D32">
            <v>6016.32</v>
          </cell>
          <cell r="E32">
            <v>3381.98</v>
          </cell>
          <cell r="F32">
            <v>624.41</v>
          </cell>
          <cell r="G32">
            <v>17550.21</v>
          </cell>
          <cell r="H32">
            <v>63796.87</v>
          </cell>
          <cell r="I32">
            <v>18536.42</v>
          </cell>
          <cell r="J32">
            <v>3842.47</v>
          </cell>
          <cell r="K32">
            <v>13719.46</v>
          </cell>
          <cell r="L32" t="str">
            <v>-</v>
          </cell>
        </row>
        <row r="33">
          <cell r="B33">
            <v>109452.01</v>
          </cell>
          <cell r="C33">
            <v>2078.37</v>
          </cell>
          <cell r="D33">
            <v>10068.72</v>
          </cell>
          <cell r="E33">
            <v>3443.07</v>
          </cell>
          <cell r="F33">
            <v>5749.53</v>
          </cell>
          <cell r="G33">
            <v>28806.04</v>
          </cell>
          <cell r="H33">
            <v>37023.61</v>
          </cell>
          <cell r="I33">
            <v>9543.74</v>
          </cell>
          <cell r="J33">
            <v>644.12</v>
          </cell>
          <cell r="K33">
            <v>12094.82</v>
          </cell>
          <cell r="L33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10.74"/>
    <col collapsed="false" customWidth="true" hidden="false" outlineLevel="0" max="3" min="3" style="1" width="12.99"/>
    <col collapsed="false" customWidth="true" hidden="false" outlineLevel="0" max="4" min="4" style="1" width="10.87"/>
    <col collapsed="false" customWidth="true" hidden="false" outlineLevel="0" max="5" min="5" style="1" width="13.74"/>
    <col collapsed="false" customWidth="fals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12.24"/>
    <col collapsed="false" customWidth="true" hidden="false" outlineLevel="0" max="9" min="9" style="1" width="14.12"/>
    <col collapsed="false" customWidth="true" hidden="false" outlineLevel="0" max="10" min="10" style="1" width="14.62"/>
    <col collapsed="false" customWidth="true" hidden="false" outlineLevel="0" max="11" min="11" style="1" width="13.74"/>
    <col collapsed="false" customWidth="true" hidden="false" outlineLevel="0" max="12" min="12" style="1" width="9.74"/>
    <col collapsed="false" customWidth="false" hidden="false" outlineLevel="0" max="257" min="13" style="1" width="9.12"/>
  </cols>
  <sheetData>
    <row r="1" s="3" customFormat="true" ht="25.5" hidden="false" customHeight="true" outlineLevel="0" collapsed="false">
      <c r="A1" s="2" t="s">
        <v>0</v>
      </c>
      <c r="L1" s="4"/>
    </row>
    <row r="2" s="6" customFormat="true" ht="9" hidden="false" customHeight="true" outlineLevel="0" collapsed="false">
      <c r="A2" s="5"/>
      <c r="E2" s="7"/>
    </row>
    <row r="3" s="11" customFormat="true" ht="22.5" hidden="false" customHeight="true" outlineLevel="0" collapsed="false">
      <c r="A3" s="8"/>
      <c r="B3" s="8"/>
      <c r="C3" s="9" t="s">
        <v>1</v>
      </c>
      <c r="D3" s="10" t="s">
        <v>2</v>
      </c>
      <c r="E3" s="10" t="s">
        <v>3</v>
      </c>
      <c r="F3" s="10" t="s">
        <v>4</v>
      </c>
      <c r="G3" s="10" t="s">
        <v>5</v>
      </c>
      <c r="H3" s="10" t="s">
        <v>6</v>
      </c>
      <c r="I3" s="10" t="s">
        <v>7</v>
      </c>
      <c r="J3" s="10" t="s">
        <v>8</v>
      </c>
      <c r="K3" s="10" t="s">
        <v>9</v>
      </c>
      <c r="L3" s="10" t="s">
        <v>10</v>
      </c>
    </row>
    <row r="4" s="11" customFormat="true" ht="22.5" hidden="false" customHeight="true" outlineLevel="0" collapsed="false">
      <c r="A4" s="12" t="s">
        <v>11</v>
      </c>
      <c r="B4" s="12" t="s">
        <v>12</v>
      </c>
      <c r="C4" s="12" t="s">
        <v>13</v>
      </c>
      <c r="D4" s="12" t="s">
        <v>14</v>
      </c>
      <c r="E4" s="12" t="s">
        <v>15</v>
      </c>
      <c r="G4" s="12" t="s">
        <v>16</v>
      </c>
      <c r="H4" s="12" t="s">
        <v>17</v>
      </c>
      <c r="I4" s="12" t="s">
        <v>18</v>
      </c>
      <c r="J4" s="12" t="s">
        <v>19</v>
      </c>
      <c r="K4" s="12" t="s">
        <v>20</v>
      </c>
      <c r="L4" s="12" t="s">
        <v>21</v>
      </c>
    </row>
    <row r="5" s="11" customFormat="true" ht="22.5" hidden="false" customHeight="true" outlineLevel="0" collapsed="false">
      <c r="C5" s="12" t="s">
        <v>22</v>
      </c>
      <c r="D5" s="12" t="s">
        <v>23</v>
      </c>
      <c r="E5" s="12" t="s">
        <v>24</v>
      </c>
      <c r="F5" s="11" t="s">
        <v>25</v>
      </c>
      <c r="G5" s="12" t="s">
        <v>26</v>
      </c>
      <c r="H5" s="12" t="s">
        <v>27</v>
      </c>
      <c r="I5" s="12" t="s">
        <v>28</v>
      </c>
      <c r="J5" s="12" t="s">
        <v>29</v>
      </c>
      <c r="K5" s="12" t="s">
        <v>30</v>
      </c>
      <c r="L5" s="12" t="s">
        <v>31</v>
      </c>
    </row>
    <row r="6" s="15" customFormat="true" ht="22.5" hidden="false" customHeight="true" outlineLevel="0" collapsed="false">
      <c r="A6" s="13"/>
      <c r="B6" s="13"/>
      <c r="C6" s="14" t="s">
        <v>32</v>
      </c>
      <c r="D6" s="14"/>
      <c r="E6" s="14" t="s">
        <v>33</v>
      </c>
      <c r="F6" s="14"/>
      <c r="G6" s="14" t="s">
        <v>34</v>
      </c>
      <c r="H6" s="14" t="s">
        <v>35</v>
      </c>
      <c r="I6" s="14" t="s">
        <v>36</v>
      </c>
      <c r="J6" s="14" t="s">
        <v>37</v>
      </c>
      <c r="K6" s="14" t="s">
        <v>38</v>
      </c>
      <c r="L6" s="14" t="s">
        <v>39</v>
      </c>
    </row>
    <row r="7" s="16" customFormat="true" ht="24" hidden="false" customHeight="true" outlineLevel="0" collapsed="false">
      <c r="A7" s="16" t="s">
        <v>40</v>
      </c>
      <c r="B7" s="17" t="n">
        <f aca="false">[1]t3!B25</f>
        <v>242176.45</v>
      </c>
      <c r="C7" s="17" t="n">
        <f aca="false">[1]t3!C25</f>
        <v>7334.66</v>
      </c>
      <c r="D7" s="17" t="n">
        <f aca="false">[1]t3!D25</f>
        <v>16085.04</v>
      </c>
      <c r="E7" s="17" t="n">
        <f aca="false">[1]t3!E25</f>
        <v>6825.06</v>
      </c>
      <c r="F7" s="17" t="n">
        <f aca="false">[1]t3!F25</f>
        <v>6373.94</v>
      </c>
      <c r="G7" s="17" t="n">
        <f aca="false">[1]t3!G25</f>
        <v>46356.25</v>
      </c>
      <c r="H7" s="17" t="n">
        <f aca="false">[1]t3!H25</f>
        <v>100820.49</v>
      </c>
      <c r="I7" s="17" t="n">
        <f aca="false">[1]t3!I25</f>
        <v>28080.16</v>
      </c>
      <c r="J7" s="17" t="n">
        <f aca="false">[1]t3!J25</f>
        <v>4486.59</v>
      </c>
      <c r="K7" s="17" t="n">
        <f aca="false">[1]t3!K25</f>
        <v>25814.28</v>
      </c>
      <c r="L7" s="17" t="str">
        <f aca="false">[1]t3!L25</f>
        <v>-</v>
      </c>
    </row>
    <row r="8" customFormat="false" ht="20.25" hidden="false" customHeight="true" outlineLevel="0" collapsed="false">
      <c r="A8" s="18" t="s">
        <v>41</v>
      </c>
      <c r="B8" s="19" t="n">
        <f aca="false">[1]t3!B32</f>
        <v>132724.43</v>
      </c>
      <c r="C8" s="19" t="n">
        <f aca="false">[1]t3!C32</f>
        <v>5256.29</v>
      </c>
      <c r="D8" s="19" t="n">
        <f aca="false">[1]t3!D32</f>
        <v>6016.32</v>
      </c>
      <c r="E8" s="19" t="n">
        <f aca="false">[1]t3!E32</f>
        <v>3381.98</v>
      </c>
      <c r="F8" s="19" t="n">
        <f aca="false">[1]t3!F32</f>
        <v>624.41</v>
      </c>
      <c r="G8" s="19" t="n">
        <f aca="false">[1]t3!G32</f>
        <v>17550.21</v>
      </c>
      <c r="H8" s="19" t="n">
        <f aca="false">[1]t3!H32</f>
        <v>63796.87</v>
      </c>
      <c r="I8" s="19" t="n">
        <f aca="false">[1]t3!I32</f>
        <v>18536.42</v>
      </c>
      <c r="J8" s="19" t="n">
        <f aca="false">[1]t3!J32</f>
        <v>3842.47</v>
      </c>
      <c r="K8" s="19" t="n">
        <f aca="false">[1]t3!K32</f>
        <v>13719.46</v>
      </c>
      <c r="L8" s="19" t="str">
        <f aca="false">[1]t3!L32</f>
        <v>-</v>
      </c>
      <c r="M8" s="20"/>
    </row>
    <row r="9" customFormat="false" ht="20.25" hidden="false" customHeight="true" outlineLevel="0" collapsed="false">
      <c r="A9" s="18" t="s">
        <v>42</v>
      </c>
      <c r="B9" s="19" t="n">
        <f aca="false">[1]t3!B33</f>
        <v>109452.01</v>
      </c>
      <c r="C9" s="19" t="n">
        <f aca="false">[1]t3!C33</f>
        <v>2078.37</v>
      </c>
      <c r="D9" s="19" t="n">
        <f aca="false">[1]t3!D33</f>
        <v>10068.72</v>
      </c>
      <c r="E9" s="19" t="n">
        <f aca="false">[1]t3!E33</f>
        <v>3443.07</v>
      </c>
      <c r="F9" s="19" t="n">
        <f aca="false">[1]t3!F33</f>
        <v>5749.53</v>
      </c>
      <c r="G9" s="19" t="n">
        <f aca="false">[1]t3!G33</f>
        <v>28806.04</v>
      </c>
      <c r="H9" s="19" t="n">
        <f aca="false">[1]t3!H33</f>
        <v>37023.61</v>
      </c>
      <c r="I9" s="19" t="n">
        <f aca="false">[1]t3!I33</f>
        <v>9543.74</v>
      </c>
      <c r="J9" s="19" t="n">
        <f aca="false">[1]t3!J33</f>
        <v>644.12</v>
      </c>
      <c r="K9" s="19" t="n">
        <f aca="false">[1]t3!K33</f>
        <v>12094.82</v>
      </c>
      <c r="L9" s="19" t="str">
        <f aca="false">[1]t3!L33</f>
        <v>-</v>
      </c>
      <c r="M9" s="20"/>
    </row>
  </sheetData>
  <printOptions headings="false" gridLines="false" gridLinesSet="true" horizontalCentered="true" verticalCentered="false"/>
  <pageMargins left="0.354166666666667" right="0.354166666666667" top="0.827083333333333" bottom="0.708333333333333" header="0.511805555555556" footer="0.511811023622047"/>
  <pageSetup paperSize="9" scale="100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NSONAN_B89E</cp:lastModifiedBy>
  <cp:lastPrinted>2018-09-26T02:59:47Z</cp:lastPrinted>
  <dcterms:modified xsi:type="dcterms:W3CDTF">2020-06-15T04:52:50Z</dcterms:modified>
  <cp:revision>0</cp:revision>
  <dc:subject/>
  <dc:title/>
</cp:coreProperties>
</file>