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3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5491.38</v>
      </c>
      <c r="D6" s="13" t="n">
        <v>119001.2</v>
      </c>
      <c r="E6" s="13" t="n">
        <v>96490.18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7640.62</v>
      </c>
      <c r="D7" s="16" t="n">
        <v>3917.83</v>
      </c>
      <c r="E7" s="17" t="n">
        <v>3722.79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9522.02</v>
      </c>
      <c r="D8" s="16" t="n">
        <v>3910.83</v>
      </c>
      <c r="E8" s="17" t="n">
        <v>5611.19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6072.32</v>
      </c>
      <c r="D9" s="16" t="n">
        <v>3216.92</v>
      </c>
      <c r="E9" s="17" t="n">
        <v>2855.4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7451.56</v>
      </c>
      <c r="D10" s="16" t="n">
        <v>2593.09</v>
      </c>
      <c r="E10" s="17" t="n">
        <v>4858.47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40200.83</v>
      </c>
      <c r="D11" s="16" t="n">
        <v>14566.64</v>
      </c>
      <c r="E11" s="17" t="n">
        <v>25634.19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4972.2</v>
      </c>
      <c r="D12" s="16" t="n">
        <v>53602.21</v>
      </c>
      <c r="E12" s="17" t="n">
        <v>31369.99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2020.9</v>
      </c>
      <c r="D13" s="16" t="n">
        <v>12595.91</v>
      </c>
      <c r="E13" s="17" t="n">
        <v>9424.99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9820.33</v>
      </c>
      <c r="D14" s="16" t="n">
        <v>8536.13</v>
      </c>
      <c r="E14" s="17" t="n">
        <v>1284.2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7790.6</v>
      </c>
      <c r="D15" s="16" t="n">
        <v>16061.67</v>
      </c>
      <c r="E15" s="17" t="n">
        <v>11728.94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3.54567314943178</v>
      </c>
      <c r="D19" s="27" t="n">
        <f aca="false">D7/D$6*100</f>
        <v>3.29226091837729</v>
      </c>
      <c r="E19" s="27" t="n">
        <v>3.8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41874751556188</v>
      </c>
      <c r="D20" s="27" t="n">
        <f aca="false">D8/D$6*100</f>
        <v>3.28637862475336</v>
      </c>
      <c r="E20" s="27" t="n">
        <f aca="false">E8/E$6*100</f>
        <v>5.81529643741985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2.81789461833694</v>
      </c>
      <c r="D21" s="27" t="n">
        <f aca="false">D9/D$6*100</f>
        <v>2.7032668578132</v>
      </c>
      <c r="E21" s="27" t="n">
        <f aca="false">E9/E$6*100</f>
        <v>2.9592648702697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45793878158839</v>
      </c>
      <c r="D22" s="27" t="n">
        <f aca="false">D10/D$6*100</f>
        <v>2.17904525332518</v>
      </c>
      <c r="E22" s="27" t="n">
        <f aca="false">E10/E$6*100</f>
        <v>5.03519632775066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8.655423711148</v>
      </c>
      <c r="D23" s="27" t="n">
        <f aca="false">D11/D$6*100</f>
        <v>12.2407505134402</v>
      </c>
      <c r="E23" s="27" t="n">
        <f aca="false">E11/E$6*100</f>
        <v>26.5666309255512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9.4318324937174</v>
      </c>
      <c r="D24" s="27" t="n">
        <f aca="false">D12/D$6*100</f>
        <v>45.0434197302212</v>
      </c>
      <c r="E24" s="27" t="n">
        <f aca="false">E12/E$6*100</f>
        <v>32.5110700384226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0.21892383816</v>
      </c>
      <c r="D25" s="27" t="n">
        <f aca="false">D13/D$6*100</f>
        <v>10.584691582942</v>
      </c>
      <c r="E25" s="27" t="n">
        <f aca="false">E13/E$6*100</f>
        <v>9.76782300540843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55717996701307</v>
      </c>
      <c r="D26" s="27" t="n">
        <f aca="false">D14/D$6*100</f>
        <v>7.17314615314804</v>
      </c>
      <c r="E26" s="27" t="n">
        <f aca="false">E14/E$6*100</f>
        <v>1.33091263794927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2.8963859250426</v>
      </c>
      <c r="D27" s="27" t="n">
        <f aca="false">D15/D$6*100</f>
        <v>13.4970655758093</v>
      </c>
      <c r="E27" s="27" t="n">
        <f aca="false">E15/E$6*100</f>
        <v>12.1555789407793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21-01-08T04:16:03Z</dcterms:modified>
  <cp:revision>0</cp:revision>
  <dc:subject/>
  <dc:title/>
</cp:coreProperties>
</file>