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3 : </t>
    </r>
    <r>
      <rPr>
        <b val="true"/>
        <sz val="15.5"/>
        <rFont val="Noto Sans Devanagari"/>
        <family val="2"/>
      </rPr>
      <t xml:space="preserve">ไตรมาส </t>
    </r>
    <r>
      <rPr>
        <b val="true"/>
        <sz val="15.5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 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3.25"/>
    <col collapsed="false" customWidth="true" hidden="false" outlineLevel="0" max="5" min="3" style="0" width="12.87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4"/>
    </row>
    <row r="4" customFormat="false" ht="21" hidden="false" customHeight="false" outlineLevel="0" collapsed="false">
      <c r="A4" s="2"/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21" hidden="false" customHeight="false" outlineLevel="0" collapsed="false">
      <c r="A5" s="2"/>
      <c r="B5" s="7"/>
      <c r="C5" s="8" t="s">
        <v>6</v>
      </c>
      <c r="D5" s="8"/>
      <c r="E5" s="8"/>
    </row>
    <row r="6" customFormat="false" ht="21" hidden="false" customHeight="false" outlineLevel="0" collapsed="false">
      <c r="A6" s="2"/>
      <c r="B6" s="9" t="s">
        <v>3</v>
      </c>
      <c r="C6" s="10" t="n">
        <v>221300.72</v>
      </c>
      <c r="D6" s="10" t="n">
        <v>121059.83</v>
      </c>
      <c r="E6" s="10" t="n">
        <v>100240.89</v>
      </c>
    </row>
    <row r="7" customFormat="false" ht="21" hidden="false" customHeight="false" outlineLevel="0" collapsed="false">
      <c r="A7" s="2"/>
      <c r="B7" s="11" t="s">
        <v>7</v>
      </c>
      <c r="C7" s="12" t="n">
        <v>8475.68</v>
      </c>
      <c r="D7" s="12" t="n">
        <v>4862.34</v>
      </c>
      <c r="E7" s="13" t="n">
        <v>3613.34</v>
      </c>
    </row>
    <row r="8" customFormat="false" ht="21" hidden="false" customHeight="false" outlineLevel="0" collapsed="false">
      <c r="A8" s="2"/>
      <c r="B8" s="11" t="s">
        <v>8</v>
      </c>
      <c r="C8" s="12" t="n">
        <v>8905.05</v>
      </c>
      <c r="D8" s="12" t="n">
        <v>3503.27</v>
      </c>
      <c r="E8" s="13" t="n">
        <v>5401.78</v>
      </c>
    </row>
    <row r="9" customFormat="false" ht="21" hidden="false" customHeight="false" outlineLevel="0" collapsed="false">
      <c r="A9" s="2"/>
      <c r="B9" s="11" t="s">
        <v>9</v>
      </c>
      <c r="C9" s="12" t="n">
        <v>6301.36</v>
      </c>
      <c r="D9" s="12" t="n">
        <v>3365.45</v>
      </c>
      <c r="E9" s="13" t="n">
        <v>2935.91</v>
      </c>
    </row>
    <row r="10" customFormat="false" ht="21" hidden="false" customHeight="false" outlineLevel="0" collapsed="false">
      <c r="A10" s="2"/>
      <c r="B10" s="11" t="s">
        <v>10</v>
      </c>
      <c r="C10" s="12" t="n">
        <v>8946.68</v>
      </c>
      <c r="D10" s="12" t="n">
        <v>2890.04</v>
      </c>
      <c r="E10" s="13" t="n">
        <v>6056.64</v>
      </c>
    </row>
    <row r="11" customFormat="false" ht="21" hidden="false" customHeight="false" outlineLevel="0" collapsed="false">
      <c r="A11" s="2"/>
      <c r="B11" s="11" t="s">
        <v>11</v>
      </c>
      <c r="C11" s="12" t="n">
        <v>39704.97</v>
      </c>
      <c r="D11" s="12" t="n">
        <v>14237.33</v>
      </c>
      <c r="E11" s="13" t="n">
        <v>25467.64</v>
      </c>
    </row>
    <row r="12" customFormat="false" ht="21" hidden="false" customHeight="false" outlineLevel="0" collapsed="false">
      <c r="A12" s="2"/>
      <c r="B12" s="11" t="s">
        <v>12</v>
      </c>
      <c r="C12" s="12" t="n">
        <v>89337.02</v>
      </c>
      <c r="D12" s="12" t="n">
        <v>56372.74</v>
      </c>
      <c r="E12" s="13" t="n">
        <v>32964.28</v>
      </c>
    </row>
    <row r="13" customFormat="false" ht="21" hidden="false" customHeight="false" outlineLevel="0" collapsed="false">
      <c r="A13" s="2"/>
      <c r="B13" s="11" t="s">
        <v>13</v>
      </c>
      <c r="C13" s="12" t="n">
        <v>19470.42</v>
      </c>
      <c r="D13" s="12" t="n">
        <v>11179.43</v>
      </c>
      <c r="E13" s="13" t="n">
        <v>8290.99</v>
      </c>
    </row>
    <row r="14" customFormat="false" ht="21" hidden="false" customHeight="false" outlineLevel="0" collapsed="false">
      <c r="A14" s="2"/>
      <c r="B14" s="11" t="s">
        <v>14</v>
      </c>
      <c r="C14" s="12" t="n">
        <v>8341.92</v>
      </c>
      <c r="D14" s="12" t="n">
        <v>7118.62</v>
      </c>
      <c r="E14" s="13" t="n">
        <v>1223.3</v>
      </c>
    </row>
    <row r="15" customFormat="false" ht="21" hidden="false" customHeight="false" outlineLevel="0" collapsed="false">
      <c r="A15" s="2"/>
      <c r="B15" s="11" t="s">
        <v>15</v>
      </c>
      <c r="C15" s="12" t="n">
        <v>31817.62</v>
      </c>
      <c r="D15" s="12" t="n">
        <v>17530.61</v>
      </c>
      <c r="E15" s="13" t="n">
        <v>14287.01</v>
      </c>
    </row>
    <row r="16" customFormat="false" ht="8.25" hidden="false" customHeight="true" outlineLevel="0" collapsed="false">
      <c r="A16" s="2"/>
      <c r="B16" s="11"/>
      <c r="C16" s="14"/>
      <c r="D16" s="15"/>
      <c r="E16" s="16"/>
    </row>
    <row r="17" customFormat="false" ht="21" hidden="false" customHeight="false" outlineLevel="0" collapsed="false">
      <c r="A17" s="2"/>
      <c r="B17" s="17"/>
      <c r="C17" s="6" t="s">
        <v>16</v>
      </c>
      <c r="D17" s="6"/>
      <c r="E17" s="6"/>
    </row>
    <row r="18" customFormat="false" ht="21" hidden="false" customHeight="false" outlineLevel="0" collapsed="false">
      <c r="A18" s="2"/>
      <c r="B18" s="9" t="s">
        <v>3</v>
      </c>
      <c r="C18" s="18" t="n">
        <v>100</v>
      </c>
      <c r="D18" s="18" t="n">
        <v>100</v>
      </c>
      <c r="E18" s="18" t="n">
        <v>100</v>
      </c>
    </row>
    <row r="19" customFormat="false" ht="21" hidden="false" customHeight="false" outlineLevel="0" collapsed="false">
      <c r="A19" s="2"/>
      <c r="B19" s="11" t="s">
        <v>7</v>
      </c>
      <c r="C19" s="19" t="n">
        <f aca="false">C7/C$6*100</f>
        <v>3.82993783300841</v>
      </c>
      <c r="D19" s="20" t="n">
        <f aca="false">D7/D$6*100</f>
        <v>4.01647681150717</v>
      </c>
      <c r="E19" s="20" t="n">
        <f aca="false">E7/E$6*100</f>
        <v>3.6046567423733</v>
      </c>
    </row>
    <row r="20" customFormat="false" ht="21" hidden="false" customHeight="false" outlineLevel="0" collapsed="false">
      <c r="A20" s="2"/>
      <c r="B20" s="11" t="s">
        <v>17</v>
      </c>
      <c r="C20" s="19" t="n">
        <f aca="false">C8/C$6*100</f>
        <v>4.02395889177405</v>
      </c>
      <c r="D20" s="20" t="n">
        <f aca="false">D8/D$6*100</f>
        <v>2.89383356973159</v>
      </c>
      <c r="E20" s="20" t="n">
        <f aca="false">E8/E$6*100</f>
        <v>5.38879892227613</v>
      </c>
    </row>
    <row r="21" customFormat="false" ht="21" hidden="false" customHeight="false" outlineLevel="0" collapsed="false">
      <c r="A21" s="2"/>
      <c r="B21" s="11" t="s">
        <v>18</v>
      </c>
      <c r="C21" s="19" t="n">
        <v>2.9</v>
      </c>
      <c r="D21" s="20" t="n">
        <f aca="false">D9/D$6*100</f>
        <v>2.77998903517377</v>
      </c>
      <c r="E21" s="20" t="n">
        <f aca="false">E9/E$6*100</f>
        <v>2.92885468195663</v>
      </c>
    </row>
    <row r="22" customFormat="false" ht="21" hidden="false" customHeight="false" outlineLevel="0" collapsed="false">
      <c r="A22" s="2"/>
      <c r="B22" s="11" t="s">
        <v>10</v>
      </c>
      <c r="C22" s="19" t="n">
        <f aca="false">C10/C$6*100</f>
        <v>4.04277039857801</v>
      </c>
      <c r="D22" s="20" t="n">
        <f aca="false">D10/D$6*100</f>
        <v>2.38728238755994</v>
      </c>
      <c r="E22" s="20" t="n">
        <f aca="false">E10/E$6*100</f>
        <v>6.04208522091135</v>
      </c>
    </row>
    <row r="23" customFormat="false" ht="21" hidden="false" customHeight="false" outlineLevel="0" collapsed="false">
      <c r="A23" s="2"/>
      <c r="B23" s="11" t="s">
        <v>19</v>
      </c>
      <c r="C23" s="19" t="n">
        <f aca="false">C11/C$6*100</f>
        <v>17.9416361591594</v>
      </c>
      <c r="D23" s="20" t="n">
        <v>11.7</v>
      </c>
      <c r="E23" s="20" t="n">
        <f aca="false">E11/E$6*100</f>
        <v>25.4064384304649</v>
      </c>
    </row>
    <row r="24" customFormat="false" ht="21" hidden="false" customHeight="false" outlineLevel="0" collapsed="false">
      <c r="A24" s="2"/>
      <c r="B24" s="11" t="s">
        <v>20</v>
      </c>
      <c r="C24" s="19" t="n">
        <f aca="false">C12/C$6*100</f>
        <v>40.3690598024263</v>
      </c>
      <c r="D24" s="20" t="n">
        <f aca="false">D12/D$6*100</f>
        <v>46.5660161591174</v>
      </c>
      <c r="E24" s="20" t="n">
        <f aca="false">E12/E$6*100</f>
        <v>32.8850631713266</v>
      </c>
    </row>
    <row r="25" customFormat="false" ht="21" hidden="false" customHeight="false" outlineLevel="0" collapsed="false">
      <c r="A25" s="2"/>
      <c r="B25" s="11" t="s">
        <v>13</v>
      </c>
      <c r="C25" s="19" t="n">
        <f aca="false">C13/C$6*100</f>
        <v>8.7981729115025</v>
      </c>
      <c r="D25" s="20" t="n">
        <f aca="false">D13/D$6*100</f>
        <v>9.23463216493861</v>
      </c>
      <c r="E25" s="20" t="n">
        <f aca="false">E13/E$6*100</f>
        <v>8.27106582952326</v>
      </c>
    </row>
    <row r="26" customFormat="false" ht="21" hidden="false" customHeight="false" outlineLevel="0" collapsed="false">
      <c r="A26" s="2"/>
      <c r="B26" s="11" t="s">
        <v>14</v>
      </c>
      <c r="C26" s="19" t="n">
        <f aca="false">C14/C$6*100</f>
        <v>3.76949519188189</v>
      </c>
      <c r="D26" s="20" t="n">
        <f aca="false">D14/D$6*100</f>
        <v>5.88024946012232</v>
      </c>
      <c r="E26" s="20" t="n">
        <f aca="false">E14/E$6*100</f>
        <v>1.22036027413563</v>
      </c>
    </row>
    <row r="27" customFormat="false" ht="21" hidden="false" customHeight="false" outlineLevel="0" collapsed="false">
      <c r="A27" s="2"/>
      <c r="B27" s="11" t="s">
        <v>15</v>
      </c>
      <c r="C27" s="19" t="n">
        <f aca="false">C15/C$6*100</f>
        <v>14.3775492461118</v>
      </c>
      <c r="D27" s="20" t="n">
        <f aca="false">D15/D$6*100</f>
        <v>14.4809471481994</v>
      </c>
      <c r="E27" s="20" t="n">
        <f aca="false">E15/E$6*100</f>
        <v>14.2526767270323</v>
      </c>
    </row>
    <row r="28" customFormat="false" ht="8.25" hidden="false" customHeight="true" outlineLevel="0" collapsed="false">
      <c r="A28" s="2"/>
      <c r="B28" s="21"/>
      <c r="C28" s="22"/>
      <c r="D28" s="23"/>
      <c r="E28" s="24"/>
    </row>
    <row r="29" customFormat="false" ht="9.75" hidden="false" customHeight="true" outlineLevel="0" collapsed="false">
      <c r="A29" s="2"/>
      <c r="B29" s="25"/>
      <c r="C29" s="26"/>
      <c r="D29" s="26"/>
      <c r="E29" s="27"/>
    </row>
    <row r="30" customFormat="false" ht="21" hidden="false" customHeight="false" outlineLevel="0" collapsed="false">
      <c r="A30" s="2"/>
      <c r="B30" s="28" t="s">
        <v>21</v>
      </c>
      <c r="C30" s="28"/>
      <c r="D30" s="28"/>
      <c r="E30" s="28"/>
    </row>
    <row r="31" customFormat="false" ht="21" hidden="false" customHeight="false" outlineLevel="0" collapsed="false">
      <c r="A31" s="2"/>
      <c r="B31" s="28" t="s">
        <v>22</v>
      </c>
      <c r="C31" s="29"/>
      <c r="D31" s="29"/>
      <c r="E31" s="2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HP</cp:lastModifiedBy>
  <cp:lastPrinted>2016-04-25T03:23:23Z</cp:lastPrinted>
  <dcterms:modified xsi:type="dcterms:W3CDTF">2022-07-09T05:35:31Z</dcterms:modified>
  <cp:revision>0</cp:revision>
  <dc:subject/>
  <dc:title/>
</cp:coreProperties>
</file>